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田径" sheetId="1" state="visible" r:id="rId2"/>
    <sheet name="游泳" sheetId="2" state="visible" r:id="rId3"/>
    <sheet name="自行车" sheetId="3" state="visible" r:id="rId4"/>
    <sheet name="射击" sheetId="4" state="visible" r:id="rId5"/>
    <sheet name="射箭" sheetId="5" state="visible" r:id="rId6"/>
    <sheet name="举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0" uniqueCount="1935">
  <si>
    <t xml:space="preserve">残奥田径项目全国纪录</t>
  </si>
  <si>
    <r>
      <rPr>
        <b val="true"/>
        <sz val="16"/>
        <rFont val="Noto Sans"/>
        <family val="2"/>
      </rPr>
      <t xml:space="preserve">截至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项目</t>
  </si>
  <si>
    <t xml:space="preserve">级别</t>
  </si>
  <si>
    <t xml:space="preserve">成绩</t>
  </si>
  <si>
    <t xml:space="preserve">姓名</t>
  </si>
  <si>
    <t xml:space="preserve">注册单位</t>
  </si>
  <si>
    <t xml:space="preserve">日期</t>
  </si>
  <si>
    <t xml:space="preserve">比赛名称</t>
  </si>
  <si>
    <t xml:space="preserve">比赛地点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t xml:space="preserve">听力残疾</t>
  </si>
  <si>
    <t xml:space="preserve">14.50</t>
  </si>
  <si>
    <t xml:space="preserve">李  林</t>
  </si>
  <si>
    <t xml:space="preserve">辽宁</t>
  </si>
  <si>
    <t xml:space="preserve">2008.1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全国聋人田径锦标赛</t>
    </r>
  </si>
  <si>
    <t xml:space="preserve">浙江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栏</t>
    </r>
  </si>
  <si>
    <t xml:space="preserve">52.78</t>
  </si>
  <si>
    <t xml:space="preserve">王英喆</t>
  </si>
  <si>
    <t xml:space="preserve">山西</t>
  </si>
  <si>
    <t xml:space="preserve">2015.09</t>
  </si>
  <si>
    <t xml:space="preserve">第九届全国残疾人运动会</t>
  </si>
  <si>
    <t xml:space="preserve">成都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T11</t>
  </si>
  <si>
    <t xml:space="preserve">11.03</t>
  </si>
  <si>
    <t xml:space="preserve">邸东东</t>
  </si>
  <si>
    <t xml:space="preserve">2021.09.01</t>
  </si>
  <si>
    <t xml:space="preserve">东京残奥会</t>
  </si>
  <si>
    <t xml:space="preserve">东京</t>
  </si>
  <si>
    <t xml:space="preserve">T12</t>
  </si>
  <si>
    <t xml:space="preserve">10.91</t>
  </si>
  <si>
    <t xml:space="preserve">李岩松</t>
  </si>
  <si>
    <t xml:space="preserve">北京</t>
  </si>
  <si>
    <t xml:space="preserve">2012.09</t>
  </si>
  <si>
    <t xml:space="preserve">伦敦残奥会</t>
  </si>
  <si>
    <t xml:space="preserve">伦敦</t>
  </si>
  <si>
    <t xml:space="preserve">T13</t>
  </si>
  <si>
    <t xml:space="preserve">10.85</t>
  </si>
  <si>
    <t xml:space="preserve">黄立新</t>
  </si>
  <si>
    <t xml:space="preserve">广西</t>
  </si>
  <si>
    <t xml:space="preserve">2021.10.24</t>
  </si>
  <si>
    <t xml:space="preserve">第十一届全国残疾人运动会</t>
  </si>
  <si>
    <t xml:space="preserve">西安</t>
  </si>
  <si>
    <t xml:space="preserve">T33</t>
  </si>
  <si>
    <t xml:space="preserve">18.33</t>
  </si>
  <si>
    <t xml:space="preserve">孙含淼</t>
  </si>
  <si>
    <t xml:space="preserve">河北</t>
  </si>
  <si>
    <t xml:space="preserve">2021.10.27</t>
  </si>
  <si>
    <t xml:space="preserve">T34</t>
  </si>
  <si>
    <t xml:space="preserve">15.80</t>
  </si>
  <si>
    <t xml:space="preserve">王  洋</t>
  </si>
  <si>
    <t xml:space="preserve">上海</t>
  </si>
  <si>
    <t xml:space="preserve">2021.08.30</t>
  </si>
  <si>
    <t xml:space="preserve">T35</t>
  </si>
  <si>
    <t xml:space="preserve">12.29</t>
  </si>
  <si>
    <t xml:space="preserve">杨  森</t>
  </si>
  <si>
    <t xml:space="preserve">2008.09</t>
  </si>
  <si>
    <t xml:space="preserve">北京残奥会</t>
  </si>
  <si>
    <t xml:space="preserve">T36</t>
  </si>
  <si>
    <t xml:space="preserve">11.79</t>
  </si>
  <si>
    <t xml:space="preserve">杨义飞</t>
  </si>
  <si>
    <t xml:space="preserve">广东</t>
  </si>
  <si>
    <t xml:space="preserve">2019.11.1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迪拜世界残奥田径锦标赛</t>
    </r>
  </si>
  <si>
    <t xml:space="preserve">迪拜</t>
  </si>
  <si>
    <t xml:space="preserve">T37</t>
  </si>
  <si>
    <t xml:space="preserve">11.33</t>
  </si>
  <si>
    <t xml:space="preserve">尚光旭</t>
  </si>
  <si>
    <t xml:space="preserve">天津</t>
  </si>
  <si>
    <t xml:space="preserve">2014.0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全国残疾人田径锦标赛</t>
    </r>
  </si>
  <si>
    <t xml:space="preserve">T38</t>
  </si>
  <si>
    <t xml:space="preserve">10.74</t>
  </si>
  <si>
    <t xml:space="preserve">胡鑑文</t>
  </si>
  <si>
    <t xml:space="preserve">2016.09</t>
  </si>
  <si>
    <t xml:space="preserve">第十五届残奥会</t>
  </si>
  <si>
    <t xml:space="preserve">里约热内卢</t>
  </si>
  <si>
    <t xml:space="preserve">T42</t>
  </si>
  <si>
    <t xml:space="preserve">14.76</t>
  </si>
  <si>
    <t xml:space="preserve">李茂大</t>
  </si>
  <si>
    <t xml:space="preserve">山东</t>
  </si>
  <si>
    <t xml:space="preserve">2017.0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全国残疾人田径锦标赛</t>
    </r>
  </si>
  <si>
    <t xml:space="preserve">镇江</t>
  </si>
  <si>
    <t xml:space="preserve">T44</t>
  </si>
  <si>
    <t xml:space="preserve">11.80</t>
  </si>
  <si>
    <t xml:space="preserve">刘治明</t>
  </si>
  <si>
    <t xml:space="preserve">云南</t>
  </si>
  <si>
    <t xml:space="preserve">T45</t>
  </si>
  <si>
    <t xml:space="preserve">11.04</t>
  </si>
  <si>
    <t xml:space="preserve">赵  旭</t>
  </si>
  <si>
    <t xml:space="preserve">2011.10</t>
  </si>
  <si>
    <t xml:space="preserve">第八届全国残疾人运动会</t>
  </si>
  <si>
    <t xml:space="preserve">T46</t>
  </si>
  <si>
    <t xml:space="preserve">王  浩</t>
  </si>
  <si>
    <t xml:space="preserve">2021.08.27</t>
  </si>
  <si>
    <t xml:space="preserve">T53</t>
  </si>
  <si>
    <t xml:space="preserve">14.80</t>
  </si>
  <si>
    <t xml:space="preserve">李虎召</t>
  </si>
  <si>
    <t xml:space="preserve">2010.07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全国残疾人田径锦标赛</t>
    </r>
  </si>
  <si>
    <t xml:space="preserve">T54</t>
  </si>
  <si>
    <t xml:space="preserve">13.77</t>
  </si>
  <si>
    <t xml:space="preserve">刘  洋</t>
  </si>
  <si>
    <t xml:space="preserve">2015.1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多哈田径世锦赛</t>
    </r>
  </si>
  <si>
    <t xml:space="preserve">多哈</t>
  </si>
  <si>
    <t xml:space="preserve">T63</t>
  </si>
  <si>
    <t xml:space="preserve">15.26</t>
  </si>
  <si>
    <t xml:space="preserve">2019.08.29</t>
  </si>
  <si>
    <t xml:space="preserve">第十届全国残疾人运动会</t>
  </si>
  <si>
    <t xml:space="preserve">T64</t>
  </si>
  <si>
    <t xml:space="preserve">赵烨子</t>
  </si>
  <si>
    <t xml:space="preserve">河南</t>
  </si>
  <si>
    <t xml:space="preserve">10.69</t>
  </si>
  <si>
    <t xml:space="preserve">厉  斌</t>
  </si>
  <si>
    <t xml:space="preserve">江苏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22.61</t>
  </si>
  <si>
    <t xml:space="preserve">2019.8</t>
  </si>
  <si>
    <t xml:space="preserve">22.04</t>
  </si>
  <si>
    <t xml:space="preserve">2021.10.25</t>
  </si>
  <si>
    <t xml:space="preserve">30.22</t>
  </si>
  <si>
    <t xml:space="preserve">周志刚</t>
  </si>
  <si>
    <t xml:space="preserve">27.34</t>
  </si>
  <si>
    <t xml:space="preserve">2021.10.26</t>
  </si>
  <si>
    <t xml:space="preserve">25.79</t>
  </si>
  <si>
    <t xml:space="preserve">2007.05</t>
  </si>
  <si>
    <t xml:space="preserve">第七届全国残疾人运动会</t>
  </si>
  <si>
    <t xml:space="preserve">24.63</t>
  </si>
  <si>
    <t xml:space="preserve">邓培程</t>
  </si>
  <si>
    <t xml:space="preserve">2019.08.27</t>
  </si>
  <si>
    <t xml:space="preserve">22.70</t>
  </si>
  <si>
    <t xml:space="preserve">22.22</t>
  </si>
  <si>
    <t xml:space="preserve">31.02</t>
  </si>
  <si>
    <t xml:space="preserve">2021.10.23</t>
  </si>
  <si>
    <t xml:space="preserve">24.30</t>
  </si>
  <si>
    <t xml:space="preserve">23.03</t>
  </si>
  <si>
    <t xml:space="preserve">21.71</t>
  </si>
  <si>
    <t xml:space="preserve">2018.10.09</t>
  </si>
  <si>
    <t xml:space="preserve">第三届亚洲残疾人运动会</t>
  </si>
  <si>
    <t xml:space="preserve">雅加达</t>
  </si>
  <si>
    <t xml:space="preserve">25.61</t>
  </si>
  <si>
    <t xml:space="preserve">24.18</t>
  </si>
  <si>
    <t xml:space="preserve">张立新</t>
  </si>
  <si>
    <t xml:space="preserve">31.50</t>
  </si>
  <si>
    <t xml:space="preserve">2019.08.30</t>
  </si>
  <si>
    <t xml:space="preserve">21.77</t>
  </si>
  <si>
    <t xml:space="preserve">韩  阳</t>
  </si>
  <si>
    <t xml:space="preserve">2009.09</t>
  </si>
  <si>
    <t xml:space="preserve">第二十一届聋奥会</t>
  </si>
  <si>
    <t xml:space="preserve">台北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51.56</t>
  </si>
  <si>
    <t xml:space="preserve">48.57</t>
  </si>
  <si>
    <t xml:space="preserve">孙启超</t>
  </si>
  <si>
    <t xml:space="preserve">50.58</t>
  </si>
  <si>
    <t xml:space="preserve">T20</t>
  </si>
  <si>
    <t xml:space="preserve">51.06</t>
  </si>
  <si>
    <t xml:space="preserve">吴奕博</t>
  </si>
  <si>
    <t xml:space="preserve">57.41</t>
  </si>
  <si>
    <t xml:space="preserve">50.94</t>
  </si>
  <si>
    <t xml:space="preserve">55.57</t>
  </si>
  <si>
    <t xml:space="preserve">陈  韬</t>
  </si>
  <si>
    <t xml:space="preserve">湖南</t>
  </si>
  <si>
    <t xml:space="preserve">52.87</t>
  </si>
  <si>
    <t xml:space="preserve">吴佳龙</t>
  </si>
  <si>
    <t xml:space="preserve">50.27</t>
  </si>
  <si>
    <t xml:space="preserve">53.62</t>
  </si>
  <si>
    <t xml:space="preserve">51.16</t>
  </si>
  <si>
    <t xml:space="preserve">何海灿</t>
  </si>
  <si>
    <t xml:space="preserve">48.64</t>
  </si>
  <si>
    <t xml:space="preserve">2018.10.11</t>
  </si>
  <si>
    <t xml:space="preserve">48.43</t>
  </si>
  <si>
    <t xml:space="preserve">45.07</t>
  </si>
  <si>
    <t xml:space="preserve">48.42</t>
  </si>
  <si>
    <t xml:space="preserve">罗  瑞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2:02.79</t>
  </si>
  <si>
    <t xml:space="preserve">王文佳</t>
  </si>
  <si>
    <t xml:space="preserve">1:57.89</t>
  </si>
  <si>
    <t xml:space="preserve">孔健焜</t>
  </si>
  <si>
    <t xml:space="preserve">2:01.00</t>
  </si>
  <si>
    <t xml:space="preserve">刘平权</t>
  </si>
  <si>
    <t xml:space="preserve">2:16.46</t>
  </si>
  <si>
    <t xml:space="preserve">1:42.15</t>
  </si>
  <si>
    <t xml:space="preserve">2:46.00</t>
  </si>
  <si>
    <t xml:space="preserve">刘  建</t>
  </si>
  <si>
    <t xml:space="preserve">贵州</t>
  </si>
  <si>
    <t xml:space="preserve">2005.04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全国残疾人田径锦标赛</t>
    </r>
  </si>
  <si>
    <t xml:space="preserve">重庆</t>
  </si>
  <si>
    <t xml:space="preserve">2:13.37</t>
  </si>
  <si>
    <t xml:space="preserve">黄柯峰</t>
  </si>
  <si>
    <t xml:space="preserve">2019.08.31</t>
  </si>
  <si>
    <t xml:space="preserve">2:04.66</t>
  </si>
  <si>
    <t xml:space="preserve">2:04.31</t>
  </si>
  <si>
    <t xml:space="preserve">伊善君</t>
  </si>
  <si>
    <t xml:space="preserve">2021.10.28</t>
  </si>
  <si>
    <t xml:space="preserve">2:15.00</t>
  </si>
  <si>
    <t xml:space="preserve">李  超</t>
  </si>
  <si>
    <t xml:space="preserve">2005.09</t>
  </si>
  <si>
    <t xml:space="preserve">巴西世界轮椅运动会</t>
  </si>
  <si>
    <t xml:space="preserve">巴西</t>
  </si>
  <si>
    <t xml:space="preserve">2:05.00</t>
  </si>
  <si>
    <t xml:space="preserve">杨育鹏</t>
  </si>
  <si>
    <t xml:space="preserve">2002.10</t>
  </si>
  <si>
    <t xml:space="preserve">第八届“远南”运动会</t>
  </si>
  <si>
    <t xml:space="preserve">釜山</t>
  </si>
  <si>
    <t xml:space="preserve">1:57.28</t>
  </si>
  <si>
    <t xml:space="preserve">秦  宁</t>
  </si>
  <si>
    <t xml:space="preserve">2006.06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全国残疾人田径锦标赛</t>
    </r>
  </si>
  <si>
    <t xml:space="preserve">肇庆</t>
  </si>
  <si>
    <t xml:space="preserve">1:35.89</t>
  </si>
  <si>
    <t xml:space="preserve">杨少桥</t>
  </si>
  <si>
    <t xml:space="preserve">2019.0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WPA</t>
    </r>
    <r>
      <rPr>
        <sz val="10"/>
        <rFont val="Noto Sans"/>
        <family val="2"/>
      </rPr>
      <t xml:space="preserve">田径大奖赛瑞士站</t>
    </r>
  </si>
  <si>
    <t xml:space="preserve">瑞士</t>
  </si>
  <si>
    <t xml:space="preserve">1:31.41</t>
  </si>
  <si>
    <t xml:space="preserve">章  勇</t>
  </si>
  <si>
    <t xml:space="preserve">1:56.24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4:10.05</t>
  </si>
  <si>
    <t xml:space="preserve">张  振</t>
  </si>
  <si>
    <t xml:space="preserve">4:08.60</t>
  </si>
  <si>
    <t xml:space="preserve">祁  顺</t>
  </si>
  <si>
    <t xml:space="preserve">2011.0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新西兰田径世锦赛</t>
    </r>
  </si>
  <si>
    <t xml:space="preserve">新西兰</t>
  </si>
  <si>
    <t xml:space="preserve">4:12.37</t>
  </si>
  <si>
    <t xml:space="preserve">许  贺</t>
  </si>
  <si>
    <t xml:space="preserve">4:14.94</t>
  </si>
  <si>
    <t xml:space="preserve">孟宪伟</t>
  </si>
  <si>
    <t xml:space="preserve">吉林</t>
  </si>
  <si>
    <t xml:space="preserve">4:32.98</t>
  </si>
  <si>
    <t xml:space="preserve">何称恩</t>
  </si>
  <si>
    <t xml:space="preserve">4:26.67</t>
  </si>
  <si>
    <t xml:space="preserve">鲁建明</t>
  </si>
  <si>
    <t xml:space="preserve">2019.08.26</t>
  </si>
  <si>
    <t xml:space="preserve">4:28.81</t>
  </si>
  <si>
    <t xml:space="preserve">2021.10.22</t>
  </si>
  <si>
    <t xml:space="preserve">4:13.00</t>
  </si>
  <si>
    <t xml:space="preserve">丁二伟</t>
  </si>
  <si>
    <t xml:space="preserve">3:58.23</t>
  </si>
  <si>
    <t xml:space="preserve">2:50.78</t>
  </si>
  <si>
    <t xml:space="preserve">2021.08.31</t>
  </si>
  <si>
    <t xml:space="preserve">4:05.30</t>
  </si>
  <si>
    <t xml:space="preserve">谢万选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t xml:space="preserve">15:27.35</t>
  </si>
  <si>
    <t xml:space="preserve">15:34.00</t>
  </si>
  <si>
    <t xml:space="preserve">15:21.85</t>
  </si>
  <si>
    <t xml:space="preserve">王满意</t>
  </si>
  <si>
    <t xml:space="preserve">甘肃</t>
  </si>
  <si>
    <t xml:space="preserve">16:07.00</t>
  </si>
  <si>
    <t xml:space="preserve">任  跃</t>
  </si>
  <si>
    <t xml:space="preserve">安徽</t>
  </si>
  <si>
    <t xml:space="preserve">15:15.44</t>
  </si>
  <si>
    <t xml:space="preserve">吴彦俭</t>
  </si>
  <si>
    <t xml:space="preserve">青海</t>
  </si>
  <si>
    <t xml:space="preserve">1996.08</t>
  </si>
  <si>
    <t xml:space="preserve">第十届残奥会</t>
  </si>
  <si>
    <t xml:space="preserve">亚特兰大</t>
  </si>
  <si>
    <t xml:space="preserve">9:43.00</t>
  </si>
  <si>
    <t xml:space="preserve">15:14.11</t>
  </si>
  <si>
    <t xml:space="preserve">许宽田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米</t>
    </r>
  </si>
  <si>
    <t xml:space="preserve">33:24.57</t>
  </si>
  <si>
    <t xml:space="preserve">陆文旋</t>
  </si>
  <si>
    <t xml:space="preserve">32:58.12</t>
  </si>
  <si>
    <t xml:space="preserve">32:08.19</t>
  </si>
  <si>
    <t xml:space="preserve">34:28.00</t>
  </si>
  <si>
    <t xml:space="preserve">32:08.00</t>
  </si>
  <si>
    <t xml:space="preserve">李朝燕</t>
  </si>
  <si>
    <t xml:space="preserve">22:11.18</t>
  </si>
  <si>
    <t xml:space="preserve">31:16.47</t>
  </si>
  <si>
    <t xml:space="preserve">张永强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障碍</t>
    </r>
  </si>
  <si>
    <t xml:space="preserve">9:28.64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4x100</t>
    </r>
    <r>
      <rPr>
        <sz val="10"/>
        <rFont val="Noto Sans"/>
        <family val="2"/>
      </rPr>
      <t xml:space="preserve">米接力</t>
    </r>
  </si>
  <si>
    <t xml:space="preserve">T11-13</t>
  </si>
  <si>
    <t xml:space="preserve">42.68</t>
  </si>
  <si>
    <t xml:space="preserve">薛  雷 袁义志   杨育青 李岩松</t>
  </si>
  <si>
    <t xml:space="preserve">中国</t>
  </si>
  <si>
    <t xml:space="preserve">T35-38</t>
  </si>
  <si>
    <t xml:space="preserve">45.00</t>
  </si>
  <si>
    <t xml:space="preserve">车  冕  周文俊 
杨  晨  马玉喜</t>
  </si>
  <si>
    <t xml:space="preserve">T42-46</t>
  </si>
  <si>
    <t xml:space="preserve">42.98</t>
  </si>
  <si>
    <t xml:space="preserve">刘治明  刘辅梁
谢何星  赵  旭</t>
  </si>
  <si>
    <t xml:space="preserve">T53-54</t>
  </si>
  <si>
    <t xml:space="preserve">49.90</t>
  </si>
  <si>
    <t xml:space="preserve">纵  凯  赵  骥  张立新  李虎召 </t>
  </si>
  <si>
    <t xml:space="preserve">41.84</t>
  </si>
  <si>
    <t xml:space="preserve">马瑞超  徐  瀛
韩  洋  许振清</t>
  </si>
  <si>
    <t xml:space="preserve">2013.08</t>
  </si>
  <si>
    <t xml:space="preserve">第二十二届聋奥会</t>
  </si>
  <si>
    <t xml:space="preserve">索菲亚</t>
  </si>
  <si>
    <r>
      <rPr>
        <sz val="10"/>
        <rFont val="宋体"/>
        <family val="0"/>
        <charset val="134"/>
      </rPr>
      <t xml:space="preserve">4x100</t>
    </r>
    <r>
      <rPr>
        <sz val="10"/>
        <rFont val="Noto Sans"/>
        <family val="2"/>
      </rPr>
      <t xml:space="preserve">米混合接力</t>
    </r>
  </si>
  <si>
    <r>
      <rPr>
        <sz val="10"/>
        <rFont val="宋体"/>
        <family val="0"/>
        <charset val="134"/>
      </rPr>
      <t xml:space="preserve">46.02</t>
    </r>
    <r>
      <rPr>
        <sz val="10"/>
        <rFont val="Noto Sans"/>
        <family val="2"/>
      </rPr>
      <t xml:space="preserve">（预赛）</t>
    </r>
  </si>
  <si>
    <t xml:space="preserve">刘翠青  王  浩    文晓燕  章  莹</t>
  </si>
  <si>
    <t xml:space="preserve">2021.09.03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接力</t>
    </r>
  </si>
  <si>
    <t xml:space="preserve">3:28.19</t>
  </si>
  <si>
    <t xml:space="preserve">俞亚辰  杨育青
赵洪波  李岩松</t>
  </si>
  <si>
    <t xml:space="preserve">3:40.62</t>
  </si>
  <si>
    <t xml:space="preserve">车  冕  周文俊
杨  晨  吕  毅</t>
  </si>
  <si>
    <t xml:space="preserve">2004.09</t>
  </si>
  <si>
    <t xml:space="preserve">第十二届残奥会</t>
  </si>
  <si>
    <t xml:space="preserve">雅典</t>
  </si>
  <si>
    <t xml:space="preserve">3:34.18</t>
  </si>
  <si>
    <t xml:space="preserve">刘治明  秦  宁  
李金友  林永福</t>
  </si>
  <si>
    <t xml:space="preserve">3:04.58</t>
  </si>
  <si>
    <t xml:space="preserve">刘  洋 刘成明
李虎召 崔彦峰 </t>
  </si>
  <si>
    <t xml:space="preserve">3:20.90</t>
  </si>
  <si>
    <t xml:space="preserve">厉  斌 马瑞超    王英喆 高清泉 </t>
  </si>
  <si>
    <t xml:space="preserve">2017.07</t>
  </si>
  <si>
    <t xml:space="preserve">第二十三届听障奥运会</t>
  </si>
  <si>
    <t xml:space="preserve">萨姆松</t>
  </si>
  <si>
    <t xml:space="preserve">男子半程马拉松</t>
  </si>
  <si>
    <t xml:space="preserve">1:15:16</t>
  </si>
  <si>
    <t xml:space="preserve">2003.09</t>
  </si>
  <si>
    <t xml:space="preserve">第六届全国残疾人运动会</t>
  </si>
  <si>
    <t xml:space="preserve">南京</t>
  </si>
  <si>
    <t xml:space="preserve">1:16:47</t>
  </si>
  <si>
    <t xml:space="preserve">韩桂明</t>
  </si>
  <si>
    <t xml:space="preserve">49:15</t>
  </si>
  <si>
    <t xml:space="preserve">1:10:31</t>
  </si>
  <si>
    <t xml:space="preserve">薛建华</t>
  </si>
  <si>
    <t xml:space="preserve">男子全程马拉松</t>
  </si>
  <si>
    <t xml:space="preserve">2019.04</t>
  </si>
  <si>
    <t xml:space="preserve">第十届全国残运会马拉松比赛</t>
  </si>
  <si>
    <t xml:space="preserve">2:30:32</t>
  </si>
  <si>
    <t xml:space="preserve">任  耀</t>
  </si>
  <si>
    <t xml:space="preserve">2:25:50</t>
  </si>
  <si>
    <t xml:space="preserve">2021.09.05</t>
  </si>
  <si>
    <t xml:space="preserve">1:25:08</t>
  </si>
  <si>
    <t xml:space="preserve">1:24:22</t>
  </si>
  <si>
    <t xml:space="preserve">2:28:25</t>
  </si>
  <si>
    <t xml:space="preserve">李林东</t>
  </si>
  <si>
    <t xml:space="preserve">陕西</t>
  </si>
  <si>
    <t xml:space="preserve">男子跳远</t>
  </si>
  <si>
    <r>
      <rPr>
        <sz val="10"/>
        <rFont val="宋体"/>
        <family val="0"/>
        <charset val="134"/>
      </rPr>
      <t xml:space="preserve">6.61</t>
    </r>
    <r>
      <rPr>
        <sz val="10"/>
        <rFont val="Noto Sans"/>
        <family val="2"/>
      </rPr>
      <t xml:space="preserve">米</t>
    </r>
  </si>
  <si>
    <t xml:space="preserve">李  端</t>
  </si>
  <si>
    <r>
      <rPr>
        <sz val="10"/>
        <rFont val="宋体"/>
        <family val="0"/>
        <charset val="134"/>
      </rPr>
      <t xml:space="preserve">7.07</t>
    </r>
    <r>
      <rPr>
        <sz val="10"/>
        <rFont val="Noto Sans"/>
        <family val="2"/>
      </rPr>
      <t xml:space="preserve">米</t>
    </r>
  </si>
  <si>
    <t xml:space="preserve">陈明宇</t>
  </si>
  <si>
    <r>
      <rPr>
        <sz val="10"/>
        <rFont val="宋体"/>
        <family val="0"/>
        <charset val="134"/>
      </rPr>
      <t xml:space="preserve">6.71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6.53</t>
    </r>
    <r>
      <rPr>
        <sz val="10"/>
        <rFont val="Noto Sans"/>
        <family val="2"/>
      </rPr>
      <t xml:space="preserve">米</t>
    </r>
  </si>
  <si>
    <t xml:space="preserve">熊罗伟</t>
  </si>
  <si>
    <t xml:space="preserve">福建</t>
  </si>
  <si>
    <r>
      <rPr>
        <sz val="10"/>
        <rFont val="宋体"/>
        <family val="0"/>
        <charset val="134"/>
      </rPr>
      <t xml:space="preserve">6.06</t>
    </r>
    <r>
      <rPr>
        <sz val="10"/>
        <rFont val="Noto Sans"/>
        <family val="2"/>
      </rPr>
      <t xml:space="preserve">米</t>
    </r>
  </si>
  <si>
    <t xml:space="preserve">郭  伟</t>
  </si>
  <si>
    <r>
      <rPr>
        <sz val="10"/>
        <rFont val="宋体"/>
        <family val="0"/>
        <charset val="134"/>
      </rPr>
      <t xml:space="preserve">6.77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米</t>
    </r>
  </si>
  <si>
    <t xml:space="preserve">朱德宁</t>
  </si>
  <si>
    <r>
      <rPr>
        <sz val="10"/>
        <rFont val="宋体"/>
        <family val="0"/>
        <charset val="134"/>
      </rPr>
      <t xml:space="preserve">4.75</t>
    </r>
    <r>
      <rPr>
        <sz val="10"/>
        <rFont val="Noto Sans"/>
        <family val="2"/>
      </rPr>
      <t xml:space="preserve">米</t>
    </r>
  </si>
  <si>
    <t xml:space="preserve">郭伟忠</t>
  </si>
  <si>
    <r>
      <rPr>
        <sz val="10"/>
        <rFont val="宋体"/>
        <family val="0"/>
        <charset val="134"/>
      </rPr>
      <t xml:space="preserve">6.31</t>
    </r>
    <r>
      <rPr>
        <sz val="10"/>
        <rFont val="Noto Sans"/>
        <family val="2"/>
      </rPr>
      <t xml:space="preserve">米</t>
    </r>
  </si>
  <si>
    <t xml:space="preserve">王秋洪</t>
  </si>
  <si>
    <r>
      <rPr>
        <sz val="10"/>
        <rFont val="宋体"/>
        <family val="0"/>
        <charset val="134"/>
      </rPr>
      <t xml:space="preserve">6.60</t>
    </r>
    <r>
      <rPr>
        <sz val="10"/>
        <rFont val="Noto Sans"/>
        <family val="2"/>
      </rPr>
      <t xml:space="preserve">米</t>
    </r>
  </si>
  <si>
    <t xml:space="preserve">任代昌</t>
  </si>
  <si>
    <r>
      <rPr>
        <sz val="10"/>
        <rFont val="宋体"/>
        <family val="0"/>
        <charset val="134"/>
      </rPr>
      <t xml:space="preserve">7.53</t>
    </r>
    <r>
      <rPr>
        <sz val="10"/>
        <rFont val="Noto Sans"/>
        <family val="2"/>
      </rPr>
      <t xml:space="preserve">米</t>
    </r>
  </si>
  <si>
    <t xml:space="preserve">2018.10.08</t>
  </si>
  <si>
    <t xml:space="preserve">第三届世界残疾人田径运动会</t>
  </si>
  <si>
    <r>
      <rPr>
        <sz val="10"/>
        <rFont val="宋体"/>
        <family val="0"/>
        <charset val="134"/>
      </rPr>
      <t xml:space="preserve">4.58</t>
    </r>
    <r>
      <rPr>
        <sz val="10"/>
        <rFont val="Noto Sans"/>
        <family val="2"/>
      </rPr>
      <t xml:space="preserve">米</t>
    </r>
  </si>
  <si>
    <t xml:space="preserve">何忆义</t>
  </si>
  <si>
    <r>
      <rPr>
        <sz val="10"/>
        <rFont val="宋体"/>
        <family val="0"/>
        <charset val="134"/>
      </rPr>
      <t xml:space="preserve">4.86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7.28</t>
    </r>
    <r>
      <rPr>
        <sz val="10"/>
        <rFont val="Noto Sans"/>
        <family val="2"/>
      </rPr>
      <t xml:space="preserve">米</t>
    </r>
  </si>
  <si>
    <t xml:space="preserve">费  勇</t>
  </si>
  <si>
    <t xml:space="preserve">2005.01</t>
  </si>
  <si>
    <t xml:space="preserve">第二十届聋奥会</t>
  </si>
  <si>
    <t xml:space="preserve">墨尔本</t>
  </si>
  <si>
    <t xml:space="preserve">男子三级跳远</t>
  </si>
  <si>
    <r>
      <rPr>
        <sz val="10"/>
        <rFont val="宋体"/>
        <family val="0"/>
        <charset val="134"/>
      </rPr>
      <t xml:space="preserve">13.71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.30</t>
    </r>
    <r>
      <rPr>
        <sz val="10"/>
        <rFont val="Noto Sans"/>
        <family val="2"/>
      </rPr>
      <t xml:space="preserve">米</t>
    </r>
  </si>
  <si>
    <t xml:space="preserve">段歧峰</t>
  </si>
  <si>
    <r>
      <rPr>
        <sz val="10"/>
        <rFont val="宋体"/>
        <family val="0"/>
        <charset val="134"/>
      </rPr>
      <t xml:space="preserve">13.54</t>
    </r>
    <r>
      <rPr>
        <sz val="10"/>
        <rFont val="Noto Sans"/>
        <family val="2"/>
      </rPr>
      <t xml:space="preserve">米</t>
    </r>
  </si>
  <si>
    <t xml:space="preserve">张鑫乐</t>
  </si>
  <si>
    <r>
      <rPr>
        <sz val="10"/>
        <rFont val="宋体"/>
        <family val="0"/>
        <charset val="134"/>
      </rPr>
      <t xml:space="preserve">12.94</t>
    </r>
    <r>
      <rPr>
        <sz val="10"/>
        <rFont val="Noto Sans"/>
        <family val="2"/>
      </rPr>
      <t xml:space="preserve">米</t>
    </r>
  </si>
  <si>
    <t xml:space="preserve">T47</t>
  </si>
  <si>
    <r>
      <rPr>
        <sz val="10"/>
        <rFont val="宋体"/>
        <family val="0"/>
        <charset val="134"/>
      </rPr>
      <t xml:space="preserve">15.29</t>
    </r>
    <r>
      <rPr>
        <sz val="10"/>
        <rFont val="Noto Sans"/>
        <family val="2"/>
      </rPr>
      <t xml:space="preserve">米</t>
    </r>
  </si>
  <si>
    <t xml:space="preserve">刘辅梁</t>
  </si>
  <si>
    <r>
      <rPr>
        <sz val="10"/>
        <rFont val="宋体"/>
        <family val="0"/>
        <charset val="134"/>
      </rPr>
      <t xml:space="preserve">14.86</t>
    </r>
    <r>
      <rPr>
        <sz val="10"/>
        <rFont val="Noto Sans"/>
        <family val="2"/>
      </rPr>
      <t xml:space="preserve">米</t>
    </r>
  </si>
  <si>
    <t xml:space="preserve">张世腾</t>
  </si>
  <si>
    <t xml:space="preserve">男子跳高</t>
  </si>
  <si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米</t>
    </r>
  </si>
  <si>
    <t xml:space="preserve">王  森</t>
  </si>
  <si>
    <t xml:space="preserve">2000.05</t>
  </si>
  <si>
    <t xml:space="preserve">第五届全国残疾人运动会</t>
  </si>
  <si>
    <r>
      <rPr>
        <sz val="10"/>
        <rFont val="宋体"/>
        <family val="0"/>
        <charset val="134"/>
      </rPr>
      <t xml:space="preserve">1.86</t>
    </r>
    <r>
      <rPr>
        <sz val="10"/>
        <rFont val="Noto Sans"/>
        <family val="2"/>
      </rPr>
      <t xml:space="preserve">米</t>
    </r>
  </si>
  <si>
    <t xml:space="preserve">董何伟</t>
  </si>
  <si>
    <r>
      <rPr>
        <sz val="10"/>
        <rFont val="宋体"/>
        <family val="0"/>
        <charset val="134"/>
      </rPr>
      <t xml:space="preserve">1.94</t>
    </r>
    <r>
      <rPr>
        <sz val="10"/>
        <rFont val="Noto Sans"/>
        <family val="2"/>
      </rPr>
      <t xml:space="preserve">米</t>
    </r>
  </si>
  <si>
    <t xml:space="preserve">侯  斌</t>
  </si>
  <si>
    <t xml:space="preserve">黑龙江</t>
  </si>
  <si>
    <t xml:space="preserve">1996.05</t>
  </si>
  <si>
    <t xml:space="preserve">第四届全国残疾人运动会</t>
  </si>
  <si>
    <t xml:space="preserve">大连</t>
  </si>
  <si>
    <t xml:space="preserve">T43</t>
  </si>
  <si>
    <r>
      <rPr>
        <sz val="10"/>
        <rFont val="宋体"/>
        <family val="0"/>
        <charset val="134"/>
      </rPr>
      <t xml:space="preserve">1.76</t>
    </r>
    <r>
      <rPr>
        <sz val="10"/>
        <rFont val="Noto Sans"/>
        <family val="2"/>
      </rPr>
      <t xml:space="preserve">米</t>
    </r>
  </si>
  <si>
    <t xml:space="preserve">2001.09</t>
  </si>
  <si>
    <t xml:space="preserve">“远南”选拔赛</t>
  </si>
  <si>
    <r>
      <rPr>
        <sz val="10"/>
        <rFont val="宋体"/>
        <family val="0"/>
        <charset val="134"/>
      </rPr>
      <t xml:space="preserve">2.01</t>
    </r>
    <r>
      <rPr>
        <sz val="10"/>
        <rFont val="Noto Sans"/>
        <family val="2"/>
      </rPr>
      <t xml:space="preserve">米</t>
    </r>
  </si>
  <si>
    <t xml:space="preserve">陈鸿杰</t>
  </si>
  <si>
    <r>
      <rPr>
        <sz val="10"/>
        <rFont val="宋体"/>
        <family val="0"/>
        <charset val="134"/>
      </rPr>
      <t xml:space="preserve">1.97</t>
    </r>
    <r>
      <rPr>
        <sz val="10"/>
        <rFont val="Noto Sans"/>
        <family val="2"/>
      </rPr>
      <t xml:space="preserve">米</t>
    </r>
  </si>
  <si>
    <t xml:space="preserve">赵亚龙</t>
  </si>
  <si>
    <r>
      <rPr>
        <sz val="10"/>
        <rFont val="宋体"/>
        <family val="0"/>
        <charset val="134"/>
      </rPr>
      <t xml:space="preserve">1.78</t>
    </r>
    <r>
      <rPr>
        <sz val="10"/>
        <rFont val="Noto Sans"/>
        <family val="2"/>
      </rPr>
      <t xml:space="preserve">米</t>
    </r>
  </si>
  <si>
    <t xml:space="preserve">钟志强</t>
  </si>
  <si>
    <t xml:space="preserve">2019.08.28</t>
  </si>
  <si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米</t>
    </r>
  </si>
  <si>
    <t xml:space="preserve">赵晓东</t>
  </si>
  <si>
    <t xml:space="preserve">男子撑竿跳高</t>
  </si>
  <si>
    <r>
      <rPr>
        <sz val="10"/>
        <rFont val="宋体"/>
        <family val="0"/>
        <charset val="134"/>
      </rPr>
      <t xml:space="preserve">4.20</t>
    </r>
    <r>
      <rPr>
        <sz val="10"/>
        <rFont val="Noto Sans"/>
        <family val="2"/>
      </rPr>
      <t xml:space="preserve">米</t>
    </r>
  </si>
  <si>
    <t xml:space="preserve">陈兆坤</t>
  </si>
  <si>
    <t xml:space="preserve">男子铅球</t>
  </si>
  <si>
    <t xml:space="preserve">F11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米</t>
    </r>
  </si>
  <si>
    <t xml:space="preserve">张书胜</t>
  </si>
  <si>
    <t xml:space="preserve">F12</t>
  </si>
  <si>
    <r>
      <rPr>
        <sz val="10"/>
        <rFont val="宋体"/>
        <family val="0"/>
        <charset val="134"/>
      </rPr>
      <t xml:space="preserve">16.62</t>
    </r>
    <r>
      <rPr>
        <sz val="10"/>
        <rFont val="Noto Sans"/>
        <family val="2"/>
      </rPr>
      <t xml:space="preserve">米</t>
    </r>
  </si>
  <si>
    <t xml:space="preserve">孙海涛</t>
  </si>
  <si>
    <t xml:space="preserve">F13</t>
  </si>
  <si>
    <r>
      <rPr>
        <sz val="10"/>
        <rFont val="宋体"/>
        <family val="0"/>
        <charset val="134"/>
      </rPr>
      <t xml:space="preserve">16.67</t>
    </r>
    <r>
      <rPr>
        <sz val="10"/>
        <rFont val="Noto Sans"/>
        <family val="2"/>
      </rPr>
      <t xml:space="preserve">米</t>
    </r>
  </si>
  <si>
    <t xml:space="preserve">2002.04</t>
  </si>
  <si>
    <t xml:space="preserve">全国残疾人田径锦标赛</t>
  </si>
  <si>
    <t xml:space="preserve">济南</t>
  </si>
  <si>
    <t xml:space="preserve">F20</t>
  </si>
  <si>
    <r>
      <rPr>
        <sz val="10"/>
        <rFont val="宋体"/>
        <family val="0"/>
        <charset val="134"/>
      </rPr>
      <t xml:space="preserve">13.25</t>
    </r>
    <r>
      <rPr>
        <sz val="10"/>
        <rFont val="Noto Sans"/>
        <family val="2"/>
      </rPr>
      <t xml:space="preserve">米</t>
    </r>
  </si>
  <si>
    <t xml:space="preserve">李启正</t>
  </si>
  <si>
    <t xml:space="preserve">江西</t>
  </si>
  <si>
    <t xml:space="preserve">F32</t>
  </si>
  <si>
    <r>
      <rPr>
        <sz val="10"/>
        <rFont val="宋体"/>
        <family val="0"/>
        <charset val="134"/>
      </rPr>
      <t xml:space="preserve">14.09</t>
    </r>
    <r>
      <rPr>
        <sz val="10"/>
        <rFont val="Noto Sans"/>
        <family val="2"/>
      </rPr>
      <t xml:space="preserve">米</t>
    </r>
  </si>
  <si>
    <t xml:space="preserve">刘  利</t>
  </si>
  <si>
    <t xml:space="preserve">F33</t>
  </si>
  <si>
    <r>
      <rPr>
        <sz val="10"/>
        <rFont val="宋体"/>
        <family val="0"/>
        <charset val="134"/>
      </rPr>
      <t xml:space="preserve">8.06</t>
    </r>
    <r>
      <rPr>
        <sz val="10"/>
        <rFont val="Noto Sans"/>
        <family val="2"/>
      </rPr>
      <t xml:space="preserve">米</t>
    </r>
  </si>
  <si>
    <t xml:space="preserve">黄鲤杰</t>
  </si>
  <si>
    <t xml:space="preserve">F34</t>
  </si>
  <si>
    <r>
      <rPr>
        <sz val="10"/>
        <rFont val="宋体"/>
        <family val="0"/>
        <charset val="134"/>
      </rPr>
      <t xml:space="preserve">11.73</t>
    </r>
    <r>
      <rPr>
        <sz val="10"/>
        <rFont val="Noto Sans"/>
        <family val="2"/>
      </rPr>
      <t xml:space="preserve">米 </t>
    </r>
  </si>
  <si>
    <t xml:space="preserve">王彦章</t>
  </si>
  <si>
    <t xml:space="preserve">2013.04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全国残疾人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）田径锦标赛</t>
    </r>
  </si>
  <si>
    <t xml:space="preserve">F35</t>
  </si>
  <si>
    <r>
      <rPr>
        <sz val="10"/>
        <rFont val="宋体"/>
        <family val="0"/>
        <charset val="134"/>
      </rPr>
      <t xml:space="preserve">16.53</t>
    </r>
    <r>
      <rPr>
        <sz val="10"/>
        <rFont val="Noto Sans"/>
        <family val="2"/>
      </rPr>
      <t xml:space="preserve">米</t>
    </r>
  </si>
  <si>
    <t xml:space="preserve">傅昕瀚</t>
  </si>
  <si>
    <t xml:space="preserve">2019.11.11</t>
  </si>
  <si>
    <t xml:space="preserve">F36</t>
  </si>
  <si>
    <r>
      <rPr>
        <sz val="10"/>
        <rFont val="宋体"/>
        <family val="0"/>
        <charset val="134"/>
      </rPr>
      <t xml:space="preserve">14.93</t>
    </r>
    <r>
      <rPr>
        <sz val="10"/>
        <rFont val="Noto Sans"/>
        <family val="2"/>
      </rPr>
      <t xml:space="preserve">米</t>
    </r>
  </si>
  <si>
    <t xml:space="preserve">李翠卿</t>
  </si>
  <si>
    <t xml:space="preserve">2017.07.17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伦敦世锦赛</t>
    </r>
  </si>
  <si>
    <t xml:space="preserve">F37</t>
  </si>
  <si>
    <r>
      <rPr>
        <sz val="10"/>
        <rFont val="宋体"/>
        <family val="0"/>
        <charset val="134"/>
      </rPr>
      <t xml:space="preserve">16.60</t>
    </r>
    <r>
      <rPr>
        <sz val="10"/>
        <rFont val="Noto Sans"/>
        <family val="2"/>
      </rPr>
      <t xml:space="preserve">米</t>
    </r>
  </si>
  <si>
    <t xml:space="preserve">夏  东</t>
  </si>
  <si>
    <t xml:space="preserve">F38</t>
  </si>
  <si>
    <r>
      <rPr>
        <sz val="10"/>
        <rFont val="宋体"/>
        <family val="0"/>
        <charset val="134"/>
      </rPr>
      <t xml:space="preserve">14.27</t>
    </r>
    <r>
      <rPr>
        <sz val="10"/>
        <rFont val="Noto Sans"/>
        <family val="2"/>
      </rPr>
      <t xml:space="preserve">米</t>
    </r>
  </si>
  <si>
    <t xml:space="preserve">F40</t>
  </si>
  <si>
    <r>
      <rPr>
        <sz val="10"/>
        <rFont val="宋体"/>
        <family val="0"/>
        <charset val="134"/>
      </rPr>
      <t xml:space="preserve">10.10</t>
    </r>
    <r>
      <rPr>
        <sz val="10"/>
        <rFont val="Noto Sans"/>
        <family val="2"/>
      </rPr>
      <t xml:space="preserve">米</t>
    </r>
  </si>
  <si>
    <t xml:space="preserve">陈震宇</t>
  </si>
  <si>
    <t xml:space="preserve">F41</t>
  </si>
  <si>
    <r>
      <rPr>
        <sz val="10"/>
        <rFont val="宋体"/>
        <family val="0"/>
        <charset val="134"/>
      </rPr>
      <t xml:space="preserve">12.33</t>
    </r>
    <r>
      <rPr>
        <sz val="10"/>
        <rFont val="Noto Sans"/>
        <family val="2"/>
      </rPr>
      <t xml:space="preserve">米</t>
    </r>
  </si>
  <si>
    <t xml:space="preserve">夏志伟</t>
  </si>
  <si>
    <t xml:space="preserve">F42</t>
  </si>
  <si>
    <r>
      <rPr>
        <sz val="10"/>
        <rFont val="宋体"/>
        <family val="0"/>
        <charset val="134"/>
      </rPr>
      <t xml:space="preserve">13.63</t>
    </r>
    <r>
      <rPr>
        <sz val="10"/>
        <rFont val="Noto Sans"/>
        <family val="2"/>
      </rPr>
      <t xml:space="preserve">米</t>
    </r>
  </si>
  <si>
    <t xml:space="preserve">王乐正</t>
  </si>
  <si>
    <t xml:space="preserve">2008.04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田径测试赛</t>
    </r>
  </si>
  <si>
    <t xml:space="preserve">F43</t>
  </si>
  <si>
    <r>
      <rPr>
        <sz val="10"/>
        <rFont val="宋体"/>
        <family val="0"/>
        <charset val="134"/>
      </rPr>
      <t xml:space="preserve">12.21</t>
    </r>
    <r>
      <rPr>
        <sz val="10"/>
        <rFont val="Noto Sans"/>
        <family val="2"/>
      </rPr>
      <t xml:space="preserve">米</t>
    </r>
  </si>
  <si>
    <t xml:space="preserve">戴正峰</t>
  </si>
  <si>
    <t xml:space="preserve">F44</t>
  </si>
  <si>
    <r>
      <rPr>
        <sz val="10"/>
        <rFont val="宋体"/>
        <family val="0"/>
        <charset val="134"/>
      </rPr>
      <t xml:space="preserve">14.45</t>
    </r>
    <r>
      <rPr>
        <sz val="10"/>
        <rFont val="Noto Sans"/>
        <family val="2"/>
      </rPr>
      <t xml:space="preserve">米</t>
    </r>
  </si>
  <si>
    <t xml:space="preserve">关锡强</t>
  </si>
  <si>
    <t xml:space="preserve">F46</t>
  </si>
  <si>
    <r>
      <rPr>
        <sz val="10"/>
        <rFont val="宋体"/>
        <family val="0"/>
        <charset val="134"/>
      </rPr>
      <t xml:space="preserve">15.79</t>
    </r>
    <r>
      <rPr>
        <sz val="10"/>
        <rFont val="Noto Sans"/>
        <family val="2"/>
      </rPr>
      <t xml:space="preserve">米</t>
    </r>
  </si>
  <si>
    <t xml:space="preserve">危恩龙</t>
  </si>
  <si>
    <t xml:space="preserve">2018.0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WPA</t>
    </r>
    <r>
      <rPr>
        <sz val="10"/>
        <rFont val="Noto Sans"/>
        <family val="2"/>
      </rPr>
      <t xml:space="preserve">田径大奖赛北京站</t>
    </r>
  </si>
  <si>
    <t xml:space="preserve">F53</t>
  </si>
  <si>
    <r>
      <rPr>
        <sz val="10"/>
        <rFont val="宋体"/>
        <family val="0"/>
        <charset val="134"/>
      </rPr>
      <t xml:space="preserve">3.38</t>
    </r>
    <r>
      <rPr>
        <sz val="10"/>
        <rFont val="Noto Sans"/>
        <family val="2"/>
      </rPr>
      <t xml:space="preserve">米</t>
    </r>
  </si>
  <si>
    <t xml:space="preserve">李八方</t>
  </si>
  <si>
    <t xml:space="preserve">宁夏</t>
  </si>
  <si>
    <t xml:space="preserve">F54</t>
  </si>
  <si>
    <r>
      <rPr>
        <sz val="10"/>
        <rFont val="宋体"/>
        <family val="0"/>
        <charset val="134"/>
      </rPr>
      <t xml:space="preserve">9.43</t>
    </r>
    <r>
      <rPr>
        <sz val="10"/>
        <rFont val="Noto Sans"/>
        <family val="2"/>
      </rPr>
      <t xml:space="preserve">米</t>
    </r>
  </si>
  <si>
    <t xml:space="preserve">范 良</t>
  </si>
  <si>
    <t xml:space="preserve">F55</t>
  </si>
  <si>
    <r>
      <rPr>
        <sz val="10"/>
        <rFont val="宋体"/>
        <family val="0"/>
        <charset val="134"/>
      </rPr>
      <t xml:space="preserve">11.07</t>
    </r>
    <r>
      <rPr>
        <sz val="10"/>
        <rFont val="Noto Sans"/>
        <family val="2"/>
      </rPr>
      <t xml:space="preserve">米</t>
    </r>
  </si>
  <si>
    <t xml:space="preserve">周飞飞</t>
  </si>
  <si>
    <t xml:space="preserve">F56</t>
  </si>
  <si>
    <r>
      <rPr>
        <sz val="10"/>
        <rFont val="宋体"/>
        <family val="0"/>
        <charset val="134"/>
      </rPr>
      <t xml:space="preserve">11.81</t>
    </r>
    <r>
      <rPr>
        <sz val="10"/>
        <rFont val="Noto Sans"/>
        <family val="2"/>
      </rPr>
      <t xml:space="preserve">米</t>
    </r>
  </si>
  <si>
    <t xml:space="preserve">郑卫海</t>
  </si>
  <si>
    <t xml:space="preserve">新疆</t>
  </si>
  <si>
    <t xml:space="preserve">F57</t>
  </si>
  <si>
    <r>
      <rPr>
        <sz val="10"/>
        <rFont val="宋体"/>
        <family val="0"/>
        <charset val="134"/>
      </rPr>
      <t xml:space="preserve">15.00</t>
    </r>
    <r>
      <rPr>
        <sz val="10"/>
        <rFont val="Noto Sans"/>
        <family val="2"/>
      </rPr>
      <t xml:space="preserve">米</t>
    </r>
  </si>
  <si>
    <t xml:space="preserve">吴国山</t>
  </si>
  <si>
    <t xml:space="preserve">F58</t>
  </si>
  <si>
    <r>
      <rPr>
        <sz val="10"/>
        <rFont val="宋体"/>
        <family val="0"/>
        <charset val="134"/>
      </rPr>
      <t xml:space="preserve">15.40</t>
    </r>
    <r>
      <rPr>
        <sz val="10"/>
        <rFont val="Noto Sans"/>
        <family val="2"/>
      </rPr>
      <t xml:space="preserve">米</t>
    </r>
  </si>
  <si>
    <t xml:space="preserve">F63</t>
  </si>
  <si>
    <r>
      <rPr>
        <sz val="10"/>
        <rFont val="宋体"/>
        <family val="0"/>
        <charset val="134"/>
      </rPr>
      <t xml:space="preserve">13.84</t>
    </r>
    <r>
      <rPr>
        <sz val="10"/>
        <rFont val="Noto Sans"/>
        <family val="2"/>
      </rPr>
      <t xml:space="preserve">米</t>
    </r>
  </si>
  <si>
    <t xml:space="preserve">庞宝龙</t>
  </si>
  <si>
    <t xml:space="preserve">F64</t>
  </si>
  <si>
    <r>
      <rPr>
        <sz val="10"/>
        <rFont val="宋体"/>
        <family val="0"/>
        <charset val="134"/>
      </rPr>
      <t xml:space="preserve">16.31</t>
    </r>
    <r>
      <rPr>
        <sz val="10"/>
        <rFont val="Noto Sans"/>
        <family val="2"/>
      </rPr>
      <t xml:space="preserve">米</t>
    </r>
  </si>
  <si>
    <t xml:space="preserve">沈海军</t>
  </si>
  <si>
    <t xml:space="preserve">男子铁饼</t>
  </si>
  <si>
    <r>
      <rPr>
        <sz val="10"/>
        <rFont val="宋体"/>
        <family val="0"/>
        <charset val="134"/>
      </rPr>
      <t xml:space="preserve">35.19</t>
    </r>
    <r>
      <rPr>
        <sz val="10"/>
        <rFont val="Noto Sans"/>
        <family val="2"/>
      </rPr>
      <t xml:space="preserve">米</t>
    </r>
  </si>
  <si>
    <t xml:space="preserve">张道续</t>
  </si>
  <si>
    <r>
      <rPr>
        <sz val="10"/>
        <rFont val="宋体"/>
        <family val="0"/>
        <charset val="134"/>
      </rPr>
      <t xml:space="preserve">52.51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1.59</t>
    </r>
    <r>
      <rPr>
        <sz val="10"/>
        <rFont val="Noto Sans"/>
        <family val="2"/>
      </rPr>
      <t xml:space="preserve">米</t>
    </r>
  </si>
  <si>
    <t xml:space="preserve">2002.07</t>
  </si>
  <si>
    <t xml:space="preserve">里尔</t>
  </si>
  <si>
    <r>
      <rPr>
        <sz val="10"/>
        <rFont val="宋体"/>
        <family val="0"/>
        <charset val="134"/>
      </rPr>
      <t xml:space="preserve">26.26</t>
    </r>
    <r>
      <rPr>
        <sz val="10"/>
        <rFont val="Noto Sans"/>
        <family val="2"/>
      </rPr>
      <t xml:space="preserve">米</t>
    </r>
  </si>
  <si>
    <t xml:space="preserve">薄  庆</t>
  </si>
  <si>
    <r>
      <rPr>
        <sz val="10"/>
        <rFont val="宋体"/>
        <family val="0"/>
        <charset val="134"/>
      </rPr>
      <t xml:space="preserve">49.0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4.1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2.0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5.81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2.50</t>
    </r>
    <r>
      <rPr>
        <sz val="10"/>
        <rFont val="Noto Sans"/>
        <family val="2"/>
      </rPr>
      <t xml:space="preserve">米</t>
    </r>
  </si>
  <si>
    <t xml:space="preserve">安东权</t>
  </si>
  <si>
    <r>
      <rPr>
        <sz val="10"/>
        <rFont val="宋体"/>
        <family val="0"/>
        <charset val="134"/>
      </rPr>
      <t xml:space="preserve">23.35</t>
    </r>
    <r>
      <rPr>
        <sz val="10"/>
        <rFont val="Noto Sans"/>
        <family val="2"/>
      </rPr>
      <t xml:space="preserve">米</t>
    </r>
  </si>
  <si>
    <t xml:space="preserve">田仁</t>
  </si>
  <si>
    <r>
      <rPr>
        <sz val="10"/>
        <rFont val="宋体"/>
        <family val="0"/>
        <charset val="134"/>
      </rPr>
      <t xml:space="preserve">36.83</t>
    </r>
    <r>
      <rPr>
        <sz val="10"/>
        <rFont val="Noto Sans"/>
        <family val="2"/>
      </rPr>
      <t xml:space="preserve">米</t>
    </r>
  </si>
  <si>
    <t xml:space="preserve">2017.0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WPA</t>
    </r>
    <r>
      <rPr>
        <sz val="10"/>
        <rFont val="Noto Sans"/>
        <family val="2"/>
      </rPr>
      <t xml:space="preserve">田径大奖赛北京站</t>
    </r>
  </si>
  <si>
    <r>
      <rPr>
        <sz val="10"/>
        <rFont val="宋体"/>
        <family val="0"/>
        <charset val="134"/>
      </rPr>
      <t xml:space="preserve">45.5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9.19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7.32</t>
    </r>
    <r>
      <rPr>
        <sz val="10"/>
        <rFont val="Noto Sans"/>
        <family val="2"/>
      </rPr>
      <t xml:space="preserve">米</t>
    </r>
  </si>
  <si>
    <t xml:space="preserve">哈斯劳</t>
  </si>
  <si>
    <t xml:space="preserve">内蒙古</t>
  </si>
  <si>
    <r>
      <rPr>
        <sz val="10"/>
        <rFont val="宋体"/>
        <family val="0"/>
        <charset val="134"/>
      </rPr>
      <t xml:space="preserve">52.64</t>
    </r>
    <r>
      <rPr>
        <sz val="10"/>
        <rFont val="Noto Sans"/>
        <family val="2"/>
      </rPr>
      <t xml:space="preserve">米</t>
    </r>
  </si>
  <si>
    <t xml:space="preserve">侯战彪</t>
  </si>
  <si>
    <r>
      <rPr>
        <sz val="10"/>
        <rFont val="宋体"/>
        <family val="0"/>
        <charset val="134"/>
      </rPr>
      <t xml:space="preserve">31.08</t>
    </r>
    <r>
      <rPr>
        <sz val="10"/>
        <rFont val="Noto Sans"/>
        <family val="2"/>
      </rPr>
      <t xml:space="preserve">米</t>
    </r>
  </si>
  <si>
    <t xml:space="preserve">范  良</t>
  </si>
  <si>
    <r>
      <rPr>
        <sz val="10"/>
        <rFont val="宋体"/>
        <family val="0"/>
        <charset val="134"/>
      </rPr>
      <t xml:space="preserve">39.99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7.91</t>
    </r>
    <r>
      <rPr>
        <sz val="10"/>
        <rFont val="Noto Sans"/>
        <family val="2"/>
      </rPr>
      <t xml:space="preserve">米</t>
    </r>
  </si>
  <si>
    <t xml:space="preserve">吴  伟</t>
  </si>
  <si>
    <r>
      <rPr>
        <sz val="10"/>
        <rFont val="宋体"/>
        <family val="0"/>
        <charset val="134"/>
      </rPr>
      <t xml:space="preserve">49.09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2.73</t>
    </r>
    <r>
      <rPr>
        <sz val="10"/>
        <rFont val="Noto Sans"/>
        <family val="2"/>
      </rPr>
      <t xml:space="preserve">米</t>
    </r>
  </si>
  <si>
    <t xml:space="preserve">陈永刚</t>
  </si>
  <si>
    <r>
      <rPr>
        <sz val="10"/>
        <rFont val="宋体"/>
        <family val="0"/>
        <charset val="134"/>
      </rPr>
      <t xml:space="preserve">35.79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5.32</t>
    </r>
    <r>
      <rPr>
        <sz val="10"/>
        <rFont val="Noto Sans"/>
        <family val="2"/>
      </rPr>
      <t xml:space="preserve">米</t>
    </r>
  </si>
  <si>
    <t xml:space="preserve">那尔斯</t>
  </si>
  <si>
    <t xml:space="preserve">新疆兵团</t>
  </si>
  <si>
    <r>
      <rPr>
        <sz val="10"/>
        <rFont val="宋体"/>
        <family val="0"/>
        <charset val="134"/>
      </rPr>
      <t xml:space="preserve">52.43</t>
    </r>
    <r>
      <rPr>
        <sz val="10"/>
        <rFont val="Noto Sans"/>
        <family val="2"/>
      </rPr>
      <t xml:space="preserve">米</t>
    </r>
  </si>
  <si>
    <t xml:space="preserve">李昱霖</t>
  </si>
  <si>
    <t xml:space="preserve">男子标枪</t>
  </si>
  <si>
    <r>
      <rPr>
        <sz val="10"/>
        <rFont val="宋体"/>
        <family val="0"/>
        <charset val="134"/>
      </rPr>
      <t xml:space="preserve">43.87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64.38</t>
    </r>
    <r>
      <rPr>
        <sz val="10"/>
        <rFont val="Noto Sans"/>
        <family val="2"/>
      </rPr>
      <t xml:space="preserve">米</t>
    </r>
  </si>
  <si>
    <t xml:space="preserve">朱鹏凯</t>
  </si>
  <si>
    <r>
      <rPr>
        <sz val="10"/>
        <rFont val="宋体"/>
        <family val="0"/>
        <charset val="134"/>
      </rPr>
      <t xml:space="preserve">56.54</t>
    </r>
    <r>
      <rPr>
        <sz val="10"/>
        <rFont val="Noto Sans"/>
        <family val="2"/>
      </rPr>
      <t xml:space="preserve">米</t>
    </r>
  </si>
  <si>
    <t xml:space="preserve">周伯泉</t>
  </si>
  <si>
    <r>
      <rPr>
        <sz val="10"/>
        <rFont val="宋体"/>
        <family val="0"/>
        <charset val="134"/>
      </rPr>
      <t xml:space="preserve">38.2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6.81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6.77</t>
    </r>
    <r>
      <rPr>
        <sz val="10"/>
        <rFont val="Noto Sans"/>
        <family val="2"/>
      </rPr>
      <t xml:space="preserve">米</t>
    </r>
  </si>
  <si>
    <t xml:space="preserve">闫嘉彤</t>
  </si>
  <si>
    <r>
      <rPr>
        <sz val="10"/>
        <rFont val="宋体"/>
        <family val="0"/>
        <charset val="134"/>
      </rPr>
      <t xml:space="preserve">59.14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1.9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7.4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7.13</t>
    </r>
    <r>
      <rPr>
        <sz val="10"/>
        <rFont val="Noto Sans"/>
        <family val="2"/>
      </rPr>
      <t xml:space="preserve">米</t>
    </r>
  </si>
  <si>
    <t xml:space="preserve">孙鹏祥</t>
  </si>
  <si>
    <t xml:space="preserve">2021.09.04</t>
  </si>
  <si>
    <r>
      <rPr>
        <sz val="10"/>
        <rFont val="宋体"/>
        <family val="0"/>
        <charset val="134"/>
      </rPr>
      <t xml:space="preserve">53.50</t>
    </r>
    <r>
      <rPr>
        <sz val="10"/>
        <rFont val="Noto Sans"/>
        <family val="2"/>
      </rPr>
      <t xml:space="preserve">米</t>
    </r>
  </si>
  <si>
    <t xml:space="preserve">陈诗佳</t>
  </si>
  <si>
    <r>
      <rPr>
        <sz val="10"/>
        <rFont val="宋体"/>
        <family val="0"/>
        <charset val="134"/>
      </rPr>
      <t xml:space="preserve">48.44</t>
    </r>
    <r>
      <rPr>
        <sz val="10"/>
        <rFont val="Noto Sans"/>
        <family val="2"/>
      </rPr>
      <t xml:space="preserve">米</t>
    </r>
  </si>
  <si>
    <t xml:space="preserve">高长军</t>
  </si>
  <si>
    <r>
      <rPr>
        <sz val="10"/>
        <rFont val="宋体"/>
        <family val="0"/>
        <charset val="134"/>
      </rPr>
      <t xml:space="preserve">59.82</t>
    </r>
    <r>
      <rPr>
        <sz val="10"/>
        <rFont val="Noto Sans"/>
        <family val="2"/>
      </rPr>
      <t xml:space="preserve">米</t>
    </r>
  </si>
  <si>
    <t xml:space="preserve">高明杰</t>
  </si>
  <si>
    <r>
      <rPr>
        <sz val="10"/>
        <rFont val="宋体"/>
        <family val="0"/>
        <charset val="134"/>
      </rPr>
      <t xml:space="preserve">61.91</t>
    </r>
    <r>
      <rPr>
        <sz val="10"/>
        <rFont val="Noto Sans"/>
        <family val="2"/>
      </rPr>
      <t xml:space="preserve">米</t>
    </r>
  </si>
  <si>
    <t xml:space="preserve">郭春良</t>
  </si>
  <si>
    <r>
      <rPr>
        <sz val="10"/>
        <rFont val="宋体"/>
        <family val="0"/>
        <charset val="134"/>
      </rPr>
      <t xml:space="preserve">26.6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5.78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2.14</t>
    </r>
    <r>
      <rPr>
        <sz val="10"/>
        <rFont val="Noto Sans"/>
        <family val="2"/>
      </rPr>
      <t xml:space="preserve">米</t>
    </r>
  </si>
  <si>
    <t xml:space="preserve">王志全</t>
  </si>
  <si>
    <t xml:space="preserve">2004.05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全国残疾人田径锦标赛</t>
    </r>
  </si>
  <si>
    <t xml:space="preserve">益阳</t>
  </si>
  <si>
    <r>
      <rPr>
        <sz val="10"/>
        <rFont val="宋体"/>
        <family val="0"/>
        <charset val="134"/>
      </rPr>
      <t xml:space="preserve">40.00</t>
    </r>
    <r>
      <rPr>
        <sz val="10"/>
        <rFont val="Noto Sans"/>
        <family val="2"/>
      </rPr>
      <t xml:space="preserve">米</t>
    </r>
  </si>
  <si>
    <t xml:space="preserve">付彦龙</t>
  </si>
  <si>
    <r>
      <rPr>
        <sz val="10"/>
        <rFont val="宋体"/>
        <family val="0"/>
        <charset val="134"/>
      </rPr>
      <t xml:space="preserve">48.58</t>
    </r>
    <r>
      <rPr>
        <sz val="10"/>
        <rFont val="Noto Sans"/>
        <family val="2"/>
      </rPr>
      <t xml:space="preserve">米</t>
    </r>
  </si>
  <si>
    <t xml:space="preserve">徐崇尧</t>
  </si>
  <si>
    <r>
      <rPr>
        <sz val="10"/>
        <rFont val="宋体"/>
        <family val="0"/>
        <charset val="134"/>
      </rPr>
      <t xml:space="preserve">31.4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8.1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66.63</t>
    </r>
    <r>
      <rPr>
        <sz val="10"/>
        <rFont val="Noto Sans"/>
        <family val="2"/>
      </rPr>
      <t xml:space="preserve">米</t>
    </r>
  </si>
  <si>
    <t xml:space="preserve">辛  顺</t>
  </si>
  <si>
    <t xml:space="preserve">男子掷棒</t>
  </si>
  <si>
    <r>
      <rPr>
        <sz val="10"/>
        <rFont val="宋体"/>
        <family val="0"/>
        <charset val="134"/>
      </rPr>
      <t xml:space="preserve">45.39</t>
    </r>
    <r>
      <rPr>
        <sz val="10"/>
        <rFont val="Noto Sans"/>
        <family val="2"/>
      </rPr>
      <t xml:space="preserve">米</t>
    </r>
  </si>
  <si>
    <t xml:space="preserve">2021.08.28</t>
  </si>
  <si>
    <t xml:space="preserve">男子链球</t>
  </si>
  <si>
    <r>
      <rPr>
        <sz val="10"/>
        <rFont val="宋体"/>
        <family val="0"/>
        <charset val="134"/>
      </rPr>
      <t xml:space="preserve">55.37</t>
    </r>
    <r>
      <rPr>
        <sz val="10"/>
        <rFont val="Noto Sans"/>
        <family val="2"/>
      </rPr>
      <t xml:space="preserve">米</t>
    </r>
  </si>
  <si>
    <t xml:space="preserve">高永强</t>
  </si>
  <si>
    <t xml:space="preserve">男子五项全能</t>
  </si>
  <si>
    <t xml:space="preserve">P12</t>
  </si>
  <si>
    <r>
      <rPr>
        <sz val="10"/>
        <rFont val="宋体"/>
        <family val="0"/>
        <charset val="134"/>
      </rPr>
      <t xml:space="preserve">2870</t>
    </r>
    <r>
      <rPr>
        <sz val="10"/>
        <rFont val="Noto Sans"/>
        <family val="2"/>
      </rPr>
      <t xml:space="preserve">分</t>
    </r>
  </si>
  <si>
    <t xml:space="preserve">严华刚</t>
  </si>
  <si>
    <t xml:space="preserve">P54</t>
  </si>
  <si>
    <r>
      <rPr>
        <sz val="10"/>
        <rFont val="宋体"/>
        <family val="0"/>
        <charset val="134"/>
      </rPr>
      <t xml:space="preserve">5806</t>
    </r>
    <r>
      <rPr>
        <sz val="10"/>
        <rFont val="Noto Sans"/>
        <family val="2"/>
      </rPr>
      <t xml:space="preserve">分</t>
    </r>
  </si>
  <si>
    <t xml:space="preserve">凌  勇</t>
  </si>
  <si>
    <t xml:space="preserve">男子十项全能</t>
  </si>
  <si>
    <r>
      <rPr>
        <sz val="10"/>
        <rFont val="宋体"/>
        <family val="0"/>
        <charset val="134"/>
      </rPr>
      <t xml:space="preserve">6047</t>
    </r>
    <r>
      <rPr>
        <sz val="10"/>
        <rFont val="Noto Sans"/>
        <family val="2"/>
      </rPr>
      <t xml:space="preserve">分</t>
    </r>
  </si>
  <si>
    <t xml:space="preserve">汪建生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14.81</t>
  </si>
  <si>
    <t xml:space="preserve">钱金枝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栏</t>
    </r>
  </si>
  <si>
    <t xml:space="preserve">1:03.35</t>
  </si>
  <si>
    <t xml:space="preserve">郭燕兰</t>
  </si>
  <si>
    <t xml:space="preserve">第九届全国残运会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11.87</t>
  </si>
  <si>
    <t xml:space="preserve">刘翠青</t>
  </si>
  <si>
    <t xml:space="preserve">2019.11.12</t>
  </si>
  <si>
    <t xml:space="preserve">11.91</t>
  </si>
  <si>
    <t xml:space="preserve">周国华</t>
  </si>
  <si>
    <t xml:space="preserve">12.83</t>
  </si>
  <si>
    <t xml:space="preserve">朱琳</t>
  </si>
  <si>
    <t xml:space="preserve">21.41</t>
  </si>
  <si>
    <t xml:space="preserve">白小玉</t>
  </si>
  <si>
    <t xml:space="preserve">2019.05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WPA</t>
    </r>
    <r>
      <rPr>
        <sz val="10"/>
        <rFont val="Noto Sans"/>
        <family val="2"/>
      </rPr>
      <t xml:space="preserve">田径大奖赛北京站</t>
    </r>
  </si>
  <si>
    <t xml:space="preserve">19.59</t>
  </si>
  <si>
    <t xml:space="preserve">孟子新</t>
  </si>
  <si>
    <t xml:space="preserve">13.00</t>
  </si>
  <si>
    <t xml:space="preserve">周  霞</t>
  </si>
  <si>
    <t xml:space="preserve">13.61</t>
  </si>
  <si>
    <t xml:space="preserve">史逸婷</t>
  </si>
  <si>
    <t xml:space="preserve">12.87</t>
  </si>
  <si>
    <t xml:space="preserve">文晓燕</t>
  </si>
  <si>
    <t xml:space="preserve">12.93</t>
  </si>
  <si>
    <t xml:space="preserve">陈子沫</t>
  </si>
  <si>
    <t xml:space="preserve">17.59</t>
  </si>
  <si>
    <t xml:space="preserve">陈忆梅</t>
  </si>
  <si>
    <t xml:space="preserve">四川</t>
  </si>
  <si>
    <t xml:space="preserve">汪  涓</t>
  </si>
  <si>
    <t xml:space="preserve">14.91</t>
  </si>
  <si>
    <t xml:space="preserve">许艳红</t>
  </si>
  <si>
    <t xml:space="preserve">1994.09</t>
  </si>
  <si>
    <t xml:space="preserve">第六届“远南”运动会</t>
  </si>
  <si>
    <t xml:space="preserve">12.50</t>
  </si>
  <si>
    <t xml:space="preserve">李  露</t>
  </si>
  <si>
    <t xml:space="preserve">16.22</t>
  </si>
  <si>
    <t xml:space="preserve">黄丽莎</t>
  </si>
  <si>
    <r>
      <rPr>
        <sz val="10"/>
        <rFont val="宋体"/>
        <family val="0"/>
        <charset val="134"/>
      </rPr>
      <t xml:space="preserve">15.80</t>
    </r>
    <r>
      <rPr>
        <sz val="10"/>
        <rFont val="Noto Sans"/>
        <family val="2"/>
      </rPr>
      <t xml:space="preserve">（预赛）</t>
    </r>
  </si>
  <si>
    <t xml:space="preserve">周召倩</t>
  </si>
  <si>
    <t xml:space="preserve">16.45</t>
  </si>
  <si>
    <t xml:space="preserve">刘云海</t>
  </si>
  <si>
    <t xml:space="preserve">12.11</t>
  </si>
  <si>
    <t xml:space="preserve">方佳佳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24.39</t>
  </si>
  <si>
    <t xml:space="preserve">24.66</t>
  </si>
  <si>
    <t xml:space="preserve">26.35</t>
  </si>
  <si>
    <t xml:space="preserve">朱  琳</t>
  </si>
  <si>
    <t xml:space="preserve">34.35</t>
  </si>
  <si>
    <t xml:space="preserve">刘盼盼</t>
  </si>
  <si>
    <t xml:space="preserve">27.17</t>
  </si>
  <si>
    <t xml:space="preserve">2021.08.29</t>
  </si>
  <si>
    <t xml:space="preserve">28.21</t>
  </si>
  <si>
    <t xml:space="preserve">2019.11.09</t>
  </si>
  <si>
    <t xml:space="preserve">26.58</t>
  </si>
  <si>
    <t xml:space="preserve">27.11</t>
  </si>
  <si>
    <t xml:space="preserve">29.04</t>
  </si>
  <si>
    <t xml:space="preserve">31.04</t>
  </si>
  <si>
    <t xml:space="preserve">25.71</t>
  </si>
  <si>
    <t xml:space="preserve">28.89</t>
  </si>
  <si>
    <r>
      <rPr>
        <sz val="10"/>
        <rFont val="Noto Sans"/>
        <family val="2"/>
      </rPr>
      <t xml:space="preserve">高  芳</t>
    </r>
    <r>
      <rPr>
        <sz val="10"/>
        <rFont val="宋体"/>
        <family val="0"/>
        <charset val="134"/>
      </rPr>
      <t xml:space="preserve">		</t>
    </r>
  </si>
  <si>
    <t xml:space="preserve">28.92</t>
  </si>
  <si>
    <t xml:space="preserve">24.52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56.25</t>
  </si>
  <si>
    <r>
      <rPr>
        <sz val="10"/>
        <rFont val="宋体"/>
        <family val="0"/>
        <charset val="134"/>
      </rPr>
      <t xml:space="preserve">2018WPA</t>
    </r>
    <r>
      <rPr>
        <sz val="10"/>
        <rFont val="Noto Sans"/>
        <family val="2"/>
      </rPr>
      <t xml:space="preserve">田径大奖赛北京站</t>
    </r>
  </si>
  <si>
    <t xml:space="preserve">57.20</t>
  </si>
  <si>
    <t xml:space="preserve">朱大庆</t>
  </si>
  <si>
    <t xml:space="preserve">59.93</t>
  </si>
  <si>
    <t xml:space="preserve">1:00.79</t>
  </si>
  <si>
    <t xml:space="preserve">伊有花</t>
  </si>
  <si>
    <t xml:space="preserve">1:14.03</t>
  </si>
  <si>
    <t xml:space="preserve">左彩云</t>
  </si>
  <si>
    <t xml:space="preserve">1:06.64</t>
  </si>
  <si>
    <t xml:space="preserve">张  佳</t>
  </si>
  <si>
    <t xml:space="preserve">1:01.36</t>
  </si>
  <si>
    <t xml:space="preserve">蒋芬芬</t>
  </si>
  <si>
    <t xml:space="preserve">1:01.34</t>
  </si>
  <si>
    <t xml:space="preserve">陈君飞</t>
  </si>
  <si>
    <t xml:space="preserve">1:08.00</t>
  </si>
  <si>
    <t xml:space="preserve">汪霞红</t>
  </si>
  <si>
    <t xml:space="preserve">1:09.00</t>
  </si>
  <si>
    <t xml:space="preserve">张  荣</t>
  </si>
  <si>
    <t xml:space="preserve">2004.04</t>
  </si>
  <si>
    <t xml:space="preserve">57.23</t>
  </si>
  <si>
    <t xml:space="preserve"> T53 </t>
  </si>
  <si>
    <t xml:space="preserve">54.25</t>
  </si>
  <si>
    <t xml:space="preserve">周洪转</t>
  </si>
  <si>
    <t xml:space="preserve">53.12</t>
  </si>
  <si>
    <t xml:space="preserve">邹丽红</t>
  </si>
  <si>
    <t xml:space="preserve">56.45</t>
  </si>
  <si>
    <t xml:space="preserve">高李芳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2:20.94</t>
  </si>
  <si>
    <t xml:space="preserve">何珊珊</t>
  </si>
  <si>
    <t xml:space="preserve">2:21.00</t>
  </si>
  <si>
    <t xml:space="preserve">王玉芹</t>
  </si>
  <si>
    <t xml:space="preserve">2:18.79</t>
  </si>
  <si>
    <t xml:space="preserve">郑  金</t>
  </si>
  <si>
    <t xml:space="preserve">2:15.80</t>
  </si>
  <si>
    <t xml:space="preserve">1:50.01</t>
  </si>
  <si>
    <t xml:space="preserve">马  静</t>
  </si>
  <si>
    <t xml:space="preserve">1:47.66</t>
  </si>
  <si>
    <t xml:space="preserve">3:38.00</t>
  </si>
  <si>
    <t xml:space="preserve">姚  瑶</t>
  </si>
  <si>
    <t xml:space="preserve">3:36.00</t>
  </si>
  <si>
    <t xml:space="preserve">王育红</t>
  </si>
  <si>
    <t xml:space="preserve">2:34.00</t>
  </si>
  <si>
    <t xml:space="preserve">2:17.00</t>
  </si>
  <si>
    <t xml:space="preserve">李春梅</t>
  </si>
  <si>
    <t xml:space="preserve">1:47.45</t>
  </si>
  <si>
    <t xml:space="preserve">1:42.38</t>
  </si>
  <si>
    <t xml:space="preserve">2:19.11</t>
  </si>
  <si>
    <t xml:space="preserve">高  娜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4:38.92</t>
  </si>
  <si>
    <t xml:space="preserve">5:01.00</t>
  </si>
  <si>
    <t xml:space="preserve">谢红英</t>
  </si>
  <si>
    <t xml:space="preserve">4:38.66</t>
  </si>
  <si>
    <t xml:space="preserve">4:49.87</t>
  </si>
  <si>
    <t xml:space="preserve">5:21.00</t>
  </si>
  <si>
    <t xml:space="preserve">4:50.00</t>
  </si>
  <si>
    <t xml:space="preserve">2006.11</t>
  </si>
  <si>
    <t xml:space="preserve">第九届“远南”运动会</t>
  </si>
  <si>
    <t xml:space="preserve">马来西亚</t>
  </si>
  <si>
    <t xml:space="preserve">3:40.87</t>
  </si>
  <si>
    <t xml:space="preserve">3:24.88</t>
  </si>
  <si>
    <t xml:space="preserve">4:37.86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t xml:space="preserve">11:09.00</t>
  </si>
  <si>
    <t xml:space="preserve">11:59.00</t>
  </si>
  <si>
    <t xml:space="preserve">陆秀玲</t>
  </si>
  <si>
    <t xml:space="preserve">10:51.00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障碍</t>
    </r>
  </si>
  <si>
    <t xml:space="preserve">11:01.66</t>
  </si>
  <si>
    <t xml:space="preserve">杨春华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t xml:space="preserve">20:06.10</t>
  </si>
  <si>
    <t xml:space="preserve">常玲玲</t>
  </si>
  <si>
    <t xml:space="preserve">12:11.22</t>
  </si>
  <si>
    <t xml:space="preserve">11:18.06</t>
  </si>
  <si>
    <t xml:space="preserve">17:48.59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米 </t>
    </r>
  </si>
  <si>
    <t xml:space="preserve">54:07.00</t>
  </si>
  <si>
    <t xml:space="preserve">谢丹玲</t>
  </si>
  <si>
    <t xml:space="preserve">30:40.00</t>
  </si>
  <si>
    <t xml:space="preserve">韩  云</t>
  </si>
  <si>
    <t xml:space="preserve">37:31.66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接力</t>
    </r>
  </si>
  <si>
    <t xml:space="preserve">47.18</t>
  </si>
  <si>
    <t xml:space="preserve">周国华 贾君婷仙
沈亚琴　刘翠青</t>
  </si>
  <si>
    <t xml:space="preserve">中国队</t>
  </si>
  <si>
    <t xml:space="preserve">50.76</t>
  </si>
  <si>
    <t xml:space="preserve">史逸婷  蒋芬芬 
周  霞  文晓燕 </t>
  </si>
  <si>
    <t xml:space="preserve">T52-54</t>
  </si>
  <si>
    <t xml:space="preserve">57.61</t>
  </si>
  <si>
    <t xml:space="preserve">董红娇  刘文君
黄丽莎  张  婷</t>
  </si>
  <si>
    <t xml:space="preserve">48.70</t>
  </si>
  <si>
    <t xml:space="preserve">方佳佳  江晓蘭
郭燕兰  曹倚琦</t>
  </si>
  <si>
    <t xml:space="preserve">联合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4×400</t>
    </r>
    <r>
      <rPr>
        <sz val="10"/>
        <rFont val="Noto Sans"/>
        <family val="2"/>
      </rPr>
      <t xml:space="preserve">米接力</t>
    </r>
  </si>
  <si>
    <t xml:space="preserve">4:17.86</t>
  </si>
  <si>
    <t xml:space="preserve">许骥萍  陈  燕
沈亚琴  孙  新</t>
  </si>
  <si>
    <t xml:space="preserve">3:32.11</t>
  </si>
  <si>
    <t xml:space="preserve">李英杰  邹丽红 
周红转  刘文君</t>
  </si>
  <si>
    <t xml:space="preserve">3:58.59</t>
  </si>
  <si>
    <t xml:space="preserve">女子半程马拉松</t>
  </si>
  <si>
    <t xml:space="preserve">1:21:44</t>
  </si>
  <si>
    <t xml:space="preserve">47:31:00</t>
  </si>
  <si>
    <t xml:space="preserve">1:22:21</t>
  </si>
  <si>
    <t xml:space="preserve">刘  迪</t>
  </si>
  <si>
    <t xml:space="preserve">女子全程马拉松</t>
  </si>
  <si>
    <t xml:space="preserve">汪  艳</t>
  </si>
  <si>
    <t xml:space="preserve">文雅媛</t>
  </si>
  <si>
    <t xml:space="preserve">甘肃省</t>
  </si>
  <si>
    <t xml:space="preserve">姜雲飞</t>
  </si>
  <si>
    <t xml:space="preserve">辽宁省</t>
  </si>
  <si>
    <t xml:space="preserve">河北省</t>
  </si>
  <si>
    <t xml:space="preserve">1:38:44</t>
  </si>
  <si>
    <t xml:space="preserve">女子跳远</t>
  </si>
  <si>
    <r>
      <rPr>
        <sz val="10"/>
        <rFont val="宋体"/>
        <family val="0"/>
        <charset val="134"/>
      </rPr>
      <t xml:space="preserve">5.32</t>
    </r>
    <r>
      <rPr>
        <sz val="10"/>
        <rFont val="Noto Sans"/>
        <family val="2"/>
      </rPr>
      <t xml:space="preserve">米</t>
    </r>
  </si>
  <si>
    <t xml:space="preserve">2018.06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国田径锦标赛</t>
    </r>
  </si>
  <si>
    <r>
      <rPr>
        <sz val="10"/>
        <rFont val="宋体"/>
        <family val="0"/>
        <charset val="134"/>
      </rPr>
      <t xml:space="preserve">5.74</t>
    </r>
    <r>
      <rPr>
        <sz val="10"/>
        <rFont val="Noto Sans"/>
        <family val="2"/>
      </rPr>
      <t xml:space="preserve">米</t>
    </r>
  </si>
  <si>
    <t xml:space="preserve">刘苗苗</t>
  </si>
  <si>
    <r>
      <rPr>
        <sz val="10"/>
        <rFont val="宋体"/>
        <family val="0"/>
        <charset val="134"/>
      </rPr>
      <t xml:space="preserve">5.02</t>
    </r>
    <r>
      <rPr>
        <sz val="10"/>
        <rFont val="Noto Sans"/>
        <family val="2"/>
      </rPr>
      <t xml:space="preserve">米</t>
    </r>
  </si>
  <si>
    <t xml:space="preserve">赵继红</t>
  </si>
  <si>
    <r>
      <rPr>
        <sz val="10"/>
        <rFont val="宋体"/>
        <family val="0"/>
        <charset val="134"/>
      </rPr>
      <t xml:space="preserve">4.80</t>
    </r>
    <r>
      <rPr>
        <sz val="10"/>
        <rFont val="Noto Sans"/>
        <family val="2"/>
      </rPr>
      <t xml:space="preserve">米</t>
    </r>
  </si>
  <si>
    <t xml:space="preserve">孙  欣</t>
  </si>
  <si>
    <r>
      <rPr>
        <sz val="10"/>
        <rFont val="宋体"/>
        <family val="0"/>
        <charset val="134"/>
      </rPr>
      <t xml:space="preserve">5.2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.77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.74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.60</t>
    </r>
    <r>
      <rPr>
        <sz val="10"/>
        <rFont val="Noto Sans"/>
        <family val="2"/>
      </rPr>
      <t xml:space="preserve">米</t>
    </r>
  </si>
  <si>
    <t xml:space="preserve">马  丽</t>
  </si>
  <si>
    <r>
      <rPr>
        <sz val="10"/>
        <rFont val="宋体"/>
        <family val="0"/>
        <charset val="134"/>
      </rPr>
      <t xml:space="preserve">4.68</t>
    </r>
    <r>
      <rPr>
        <sz val="10"/>
        <rFont val="Noto Sans"/>
        <family val="2"/>
      </rPr>
      <t xml:space="preserve">米</t>
    </r>
  </si>
  <si>
    <t xml:space="preserve">刘金鹏</t>
  </si>
  <si>
    <r>
      <rPr>
        <sz val="10"/>
        <rFont val="宋体"/>
        <family val="0"/>
        <charset val="134"/>
      </rPr>
      <t xml:space="preserve">5.57</t>
    </r>
    <r>
      <rPr>
        <sz val="10"/>
        <rFont val="Noto Sans"/>
        <family val="2"/>
      </rPr>
      <t xml:space="preserve">米</t>
    </r>
  </si>
  <si>
    <t xml:space="preserve">肖海英</t>
  </si>
  <si>
    <r>
      <rPr>
        <sz val="10"/>
        <rFont val="宋体"/>
        <family val="0"/>
        <charset val="134"/>
      </rPr>
      <t xml:space="preserve">5.05</t>
    </r>
    <r>
      <rPr>
        <sz val="10"/>
        <rFont val="Noto Sans"/>
        <family val="2"/>
      </rPr>
      <t xml:space="preserve">米</t>
    </r>
  </si>
  <si>
    <t xml:space="preserve">欧阳静玲</t>
  </si>
  <si>
    <r>
      <rPr>
        <sz val="10"/>
        <rFont val="宋体"/>
        <family val="0"/>
        <charset val="134"/>
      </rPr>
      <t xml:space="preserve">3.77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.69</t>
    </r>
    <r>
      <rPr>
        <sz val="10"/>
        <rFont val="Noto Sans"/>
        <family val="2"/>
      </rPr>
      <t xml:space="preserve">米</t>
    </r>
  </si>
  <si>
    <t xml:space="preserve">蒋  敏</t>
  </si>
  <si>
    <t xml:space="preserve">女子三级跳远</t>
  </si>
  <si>
    <r>
      <rPr>
        <sz val="10"/>
        <rFont val="宋体"/>
        <family val="0"/>
        <charset val="134"/>
      </rPr>
      <t xml:space="preserve">12.27</t>
    </r>
    <r>
      <rPr>
        <sz val="10"/>
        <rFont val="Noto Sans"/>
        <family val="2"/>
      </rPr>
      <t xml:space="preserve">米</t>
    </r>
  </si>
  <si>
    <t xml:space="preserve">宋  双</t>
  </si>
  <si>
    <t xml:space="preserve">女子跳高</t>
  </si>
  <si>
    <r>
      <rPr>
        <sz val="10"/>
        <rFont val="宋体"/>
        <family val="0"/>
        <charset val="134"/>
      </rPr>
      <t xml:space="preserve">0.90</t>
    </r>
    <r>
      <rPr>
        <sz val="10"/>
        <rFont val="Noto Sans"/>
        <family val="2"/>
      </rPr>
      <t xml:space="preserve">米</t>
    </r>
  </si>
  <si>
    <t xml:space="preserve">杨  蕾</t>
  </si>
  <si>
    <r>
      <rPr>
        <sz val="10"/>
        <rFont val="宋体"/>
        <family val="0"/>
        <charset val="134"/>
      </rPr>
      <t xml:space="preserve">1.36</t>
    </r>
    <r>
      <rPr>
        <sz val="10"/>
        <rFont val="Noto Sans"/>
        <family val="2"/>
      </rPr>
      <t xml:space="preserve">米</t>
    </r>
  </si>
  <si>
    <t xml:space="preserve">李幼秀</t>
  </si>
  <si>
    <t xml:space="preserve">杨  冰</t>
  </si>
  <si>
    <r>
      <rPr>
        <sz val="10"/>
        <rFont val="宋体"/>
        <family val="0"/>
        <charset val="134"/>
      </rPr>
      <t xml:space="preserve">1.50</t>
    </r>
    <r>
      <rPr>
        <sz val="10"/>
        <rFont val="Noto Sans"/>
        <family val="2"/>
      </rPr>
      <t xml:space="preserve">米</t>
    </r>
  </si>
  <si>
    <t xml:space="preserve">归玉娜</t>
  </si>
  <si>
    <r>
      <rPr>
        <sz val="10"/>
        <rFont val="宋体"/>
        <family val="0"/>
        <charset val="134"/>
      </rPr>
      <t xml:space="preserve">1.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.1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.39</t>
    </r>
    <r>
      <rPr>
        <sz val="10"/>
        <rFont val="Noto Sans"/>
        <family val="2"/>
      </rPr>
      <t xml:space="preserve">米</t>
    </r>
  </si>
  <si>
    <t xml:space="preserve">王自英</t>
  </si>
  <si>
    <r>
      <rPr>
        <sz val="10"/>
        <rFont val="宋体"/>
        <family val="0"/>
        <charset val="134"/>
      </rPr>
      <t xml:space="preserve">1.66</t>
    </r>
    <r>
      <rPr>
        <sz val="10"/>
        <rFont val="Noto Sans"/>
        <family val="2"/>
      </rPr>
      <t xml:space="preserve">米</t>
    </r>
  </si>
  <si>
    <t xml:space="preserve">何美红</t>
  </si>
  <si>
    <t xml:space="preserve">女子铅球</t>
  </si>
  <si>
    <r>
      <rPr>
        <sz val="10"/>
        <rFont val="宋体"/>
        <family val="0"/>
        <charset val="134"/>
      </rPr>
      <t xml:space="preserve">12.47</t>
    </r>
    <r>
      <rPr>
        <sz val="10"/>
        <rFont val="Noto Sans"/>
        <family val="2"/>
      </rPr>
      <t xml:space="preserve">米</t>
    </r>
  </si>
  <si>
    <t xml:space="preserve">汤红霞</t>
  </si>
  <si>
    <r>
      <rPr>
        <sz val="10"/>
        <rFont val="宋体"/>
        <family val="0"/>
        <charset val="134"/>
      </rPr>
      <t xml:space="preserve">12.87</t>
    </r>
    <r>
      <rPr>
        <sz val="10"/>
        <rFont val="Noto Sans"/>
        <family val="2"/>
      </rPr>
      <t xml:space="preserve">米</t>
    </r>
  </si>
  <si>
    <t xml:space="preserve">赵玉萍</t>
  </si>
  <si>
    <t xml:space="preserve">2018.10</t>
  </si>
  <si>
    <r>
      <rPr>
        <sz val="10"/>
        <rFont val="宋体"/>
        <family val="0"/>
        <charset val="134"/>
      </rPr>
      <t xml:space="preserve">11.28</t>
    </r>
    <r>
      <rPr>
        <sz val="10"/>
        <rFont val="Noto Sans"/>
        <family val="2"/>
      </rPr>
      <t xml:space="preserve">米</t>
    </r>
  </si>
  <si>
    <t xml:space="preserve">薛恩惠</t>
  </si>
  <si>
    <r>
      <rPr>
        <sz val="10"/>
        <rFont val="宋体"/>
        <family val="0"/>
        <charset val="134"/>
      </rPr>
      <t xml:space="preserve">12.64</t>
    </r>
    <r>
      <rPr>
        <sz val="10"/>
        <rFont val="Noto Sans"/>
        <family val="2"/>
      </rPr>
      <t xml:space="preserve">米</t>
    </r>
  </si>
  <si>
    <t xml:space="preserve">何春宇</t>
  </si>
  <si>
    <r>
      <rPr>
        <sz val="10"/>
        <rFont val="宋体"/>
        <family val="0"/>
        <charset val="134"/>
      </rPr>
      <t xml:space="preserve">6.19</t>
    </r>
    <r>
      <rPr>
        <sz val="10"/>
        <rFont val="Noto Sans"/>
        <family val="2"/>
      </rPr>
      <t xml:space="preserve">米</t>
    </r>
  </si>
  <si>
    <t xml:space="preserve">钱  璪</t>
  </si>
  <si>
    <r>
      <rPr>
        <sz val="10"/>
        <rFont val="宋体"/>
        <family val="0"/>
        <charset val="134"/>
      </rPr>
      <t xml:space="preserve">9.19</t>
    </r>
    <r>
      <rPr>
        <sz val="10"/>
        <rFont val="Noto Sans"/>
        <family val="2"/>
      </rPr>
      <t xml:space="preserve">米</t>
    </r>
  </si>
  <si>
    <t xml:space="preserve">邹莉娟</t>
  </si>
  <si>
    <r>
      <rPr>
        <sz val="10"/>
        <rFont val="宋体"/>
        <family val="0"/>
        <charset val="134"/>
      </rPr>
      <t xml:space="preserve">13.91</t>
    </r>
    <r>
      <rPr>
        <sz val="10"/>
        <rFont val="Noto Sans"/>
        <family val="2"/>
      </rPr>
      <t xml:space="preserve">米</t>
    </r>
  </si>
  <si>
    <t xml:space="preserve">王  君</t>
  </si>
  <si>
    <r>
      <rPr>
        <sz val="10"/>
        <rFont val="宋体"/>
        <family val="0"/>
        <charset val="134"/>
      </rPr>
      <t xml:space="preserve">10.64</t>
    </r>
    <r>
      <rPr>
        <sz val="10"/>
        <rFont val="Noto Sans"/>
        <family val="2"/>
      </rPr>
      <t xml:space="preserve">米</t>
    </r>
  </si>
  <si>
    <t xml:space="preserve">吴  晴</t>
  </si>
  <si>
    <r>
      <rPr>
        <sz val="10"/>
        <rFont val="宋体"/>
        <family val="0"/>
        <charset val="134"/>
      </rPr>
      <t xml:space="preserve">13.73</t>
    </r>
    <r>
      <rPr>
        <sz val="10"/>
        <rFont val="Noto Sans"/>
        <family val="2"/>
      </rPr>
      <t xml:space="preserve">米</t>
    </r>
  </si>
  <si>
    <t xml:space="preserve">米  娜</t>
  </si>
  <si>
    <r>
      <rPr>
        <sz val="10"/>
        <rFont val="宋体"/>
        <family val="0"/>
        <charset val="134"/>
      </rPr>
      <t xml:space="preserve">9.13</t>
    </r>
    <r>
      <rPr>
        <sz val="10"/>
        <rFont val="Noto Sans"/>
        <family val="2"/>
      </rPr>
      <t xml:space="preserve">米</t>
    </r>
  </si>
  <si>
    <t xml:space="preserve">孟根吉米素</t>
  </si>
  <si>
    <r>
      <rPr>
        <sz val="10"/>
        <rFont val="宋体"/>
        <family val="0"/>
        <charset val="134"/>
      </rPr>
      <t xml:space="preserve">8.62</t>
    </r>
    <r>
      <rPr>
        <sz val="10"/>
        <rFont val="Noto Sans"/>
        <family val="2"/>
      </rPr>
      <t xml:space="preserve">米</t>
    </r>
  </si>
  <si>
    <t xml:space="preserve">马梦丽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国残疾人田径锦标赛</t>
    </r>
  </si>
  <si>
    <r>
      <rPr>
        <sz val="10"/>
        <rFont val="宋体"/>
        <family val="0"/>
        <charset val="134"/>
      </rPr>
      <t xml:space="preserve">10.26</t>
    </r>
    <r>
      <rPr>
        <sz val="10"/>
        <rFont val="Noto Sans"/>
        <family val="2"/>
      </rPr>
      <t xml:space="preserve">米</t>
    </r>
  </si>
  <si>
    <t xml:space="preserve">姚  娟</t>
  </si>
  <si>
    <r>
      <rPr>
        <sz val="10"/>
        <rFont val="宋体"/>
        <family val="0"/>
        <charset val="134"/>
      </rPr>
      <t xml:space="preserve">11.90</t>
    </r>
    <r>
      <rPr>
        <sz val="10"/>
        <rFont val="Noto Sans"/>
        <family val="2"/>
      </rPr>
      <t xml:space="preserve">米</t>
    </r>
  </si>
  <si>
    <t xml:space="preserve">吴红萍</t>
  </si>
  <si>
    <r>
      <rPr>
        <sz val="10"/>
        <rFont val="宋体"/>
        <family val="0"/>
        <charset val="134"/>
      </rPr>
      <t xml:space="preserve">1.08</t>
    </r>
    <r>
      <rPr>
        <sz val="10"/>
        <rFont val="Noto Sans"/>
        <family val="2"/>
      </rPr>
      <t xml:space="preserve">米</t>
    </r>
  </si>
  <si>
    <t xml:space="preserve">马嘉馨</t>
  </si>
  <si>
    <r>
      <rPr>
        <sz val="10"/>
        <rFont val="宋体"/>
        <family val="0"/>
        <charset val="134"/>
      </rPr>
      <t xml:space="preserve">7.89</t>
    </r>
    <r>
      <rPr>
        <sz val="10"/>
        <rFont val="Noto Sans"/>
        <family val="2"/>
      </rPr>
      <t xml:space="preserve">米</t>
    </r>
  </si>
  <si>
    <t xml:space="preserve">杨丽婉</t>
  </si>
  <si>
    <r>
      <rPr>
        <sz val="10"/>
        <rFont val="宋体"/>
        <family val="0"/>
        <charset val="134"/>
      </rPr>
      <t xml:space="preserve">8.02</t>
    </r>
    <r>
      <rPr>
        <sz val="10"/>
        <rFont val="Noto Sans"/>
        <family val="2"/>
      </rPr>
      <t xml:space="preserve">米</t>
    </r>
  </si>
  <si>
    <t xml:space="preserve">徐  宁</t>
  </si>
  <si>
    <t xml:space="preserve">2003.10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世界轮椅运动会</t>
    </r>
  </si>
  <si>
    <r>
      <rPr>
        <sz val="10"/>
        <rFont val="宋体"/>
        <family val="0"/>
        <charset val="134"/>
      </rPr>
      <t xml:space="preserve">7.69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.81</t>
    </r>
    <r>
      <rPr>
        <sz val="10"/>
        <rFont val="Noto Sans"/>
        <family val="2"/>
      </rPr>
      <t xml:space="preserve">米</t>
    </r>
  </si>
  <si>
    <t xml:space="preserve">徐  冕</t>
  </si>
  <si>
    <t xml:space="preserve">2021.09.02</t>
  </si>
  <si>
    <r>
      <rPr>
        <sz val="10"/>
        <rFont val="宋体"/>
        <family val="0"/>
        <charset val="134"/>
      </rPr>
      <t xml:space="preserve">9.56</t>
    </r>
    <r>
      <rPr>
        <sz val="10"/>
        <rFont val="Noto Sans"/>
        <family val="2"/>
      </rPr>
      <t xml:space="preserve">米</t>
    </r>
  </si>
  <si>
    <t xml:space="preserve">陈  芳</t>
  </si>
  <si>
    <r>
      <rPr>
        <sz val="10"/>
        <rFont val="宋体"/>
        <family val="0"/>
        <charset val="134"/>
      </rPr>
      <t xml:space="preserve">13.29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4.75</t>
    </r>
    <r>
      <rPr>
        <sz val="10"/>
        <rFont val="Noto Sans"/>
        <family val="2"/>
      </rPr>
      <t xml:space="preserve">米</t>
    </r>
  </si>
  <si>
    <t xml:space="preserve">任春霞</t>
  </si>
  <si>
    <t xml:space="preserve">女子铁饼</t>
  </si>
  <si>
    <r>
      <rPr>
        <sz val="10"/>
        <rFont val="宋体"/>
        <family val="0"/>
        <charset val="134"/>
      </rPr>
      <t xml:space="preserve">40.83</t>
    </r>
    <r>
      <rPr>
        <sz val="10"/>
        <rFont val="Noto Sans"/>
        <family val="2"/>
      </rPr>
      <t xml:space="preserve">米</t>
    </r>
  </si>
  <si>
    <t xml:space="preserve">张亮敏</t>
  </si>
  <si>
    <r>
      <rPr>
        <sz val="10"/>
        <rFont val="宋体"/>
        <family val="0"/>
        <charset val="134"/>
      </rPr>
      <t xml:space="preserve">44.56</t>
    </r>
    <r>
      <rPr>
        <sz val="10"/>
        <rFont val="Noto Sans"/>
        <family val="2"/>
      </rPr>
      <t xml:space="preserve">米</t>
    </r>
  </si>
  <si>
    <t xml:space="preserve">徐红艳</t>
  </si>
  <si>
    <r>
      <rPr>
        <sz val="10"/>
        <rFont val="宋体"/>
        <family val="0"/>
        <charset val="134"/>
      </rPr>
      <t xml:space="preserve">40.58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6.2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2.86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8.01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8.50</t>
    </r>
    <r>
      <rPr>
        <sz val="10"/>
        <rFont val="Noto Sans"/>
        <family val="2"/>
      </rPr>
      <t xml:space="preserve">米</t>
    </r>
  </si>
  <si>
    <t xml:space="preserve">米娜</t>
  </si>
  <si>
    <r>
      <rPr>
        <sz val="10"/>
        <rFont val="宋体"/>
        <family val="0"/>
        <charset val="134"/>
      </rPr>
      <t xml:space="preserve">30.44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9.77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4.24</t>
    </r>
    <r>
      <rPr>
        <sz val="10"/>
        <rFont val="Noto Sans"/>
        <family val="2"/>
      </rPr>
      <t xml:space="preserve">米</t>
    </r>
  </si>
  <si>
    <t xml:space="preserve">2009.11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全国残疾人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岁以下）田径锦标赛</t>
    </r>
  </si>
  <si>
    <r>
      <rPr>
        <sz val="10"/>
        <rFont val="宋体"/>
        <family val="0"/>
        <charset val="134"/>
      </rPr>
      <t xml:space="preserve">44.7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2.18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.26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9.4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6.64</t>
    </r>
    <r>
      <rPr>
        <sz val="10"/>
        <rFont val="Noto Sans"/>
        <family val="2"/>
      </rPr>
      <t xml:space="preserve">米</t>
    </r>
  </si>
  <si>
    <t xml:space="preserve">董飞霞</t>
  </si>
  <si>
    <r>
      <rPr>
        <sz val="10"/>
        <rFont val="宋体"/>
        <family val="0"/>
        <charset val="134"/>
      </rPr>
      <t xml:space="preserve">26.16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1.76</t>
    </r>
    <r>
      <rPr>
        <sz val="10"/>
        <rFont val="Noto Sans"/>
        <family val="2"/>
      </rPr>
      <t xml:space="preserve">米</t>
    </r>
  </si>
  <si>
    <t xml:space="preserve">刘  明</t>
  </si>
  <si>
    <r>
      <rPr>
        <sz val="10"/>
        <rFont val="宋体"/>
        <family val="0"/>
        <charset val="134"/>
      </rPr>
      <t xml:space="preserve">32.17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6.29</t>
    </r>
    <r>
      <rPr>
        <sz val="10"/>
        <rFont val="Noto Sans"/>
        <family val="2"/>
      </rPr>
      <t xml:space="preserve">米</t>
    </r>
  </si>
  <si>
    <t xml:space="preserve">刘  丽</t>
  </si>
  <si>
    <t xml:space="preserve">女子标枪</t>
  </si>
  <si>
    <r>
      <rPr>
        <sz val="10"/>
        <rFont val="宋体"/>
        <family val="0"/>
        <charset val="134"/>
      </rPr>
      <t xml:space="preserve">28.21</t>
    </r>
    <r>
      <rPr>
        <sz val="10"/>
        <rFont val="Noto Sans"/>
        <family val="2"/>
      </rPr>
      <t xml:space="preserve">米</t>
    </r>
  </si>
  <si>
    <t xml:space="preserve">钟会敏</t>
  </si>
  <si>
    <r>
      <rPr>
        <sz val="10"/>
        <rFont val="宋体"/>
        <family val="0"/>
        <charset val="134"/>
      </rPr>
      <t xml:space="preserve">46.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3.82</t>
    </r>
    <r>
      <rPr>
        <sz val="10"/>
        <rFont val="Noto Sans"/>
        <family val="2"/>
      </rPr>
      <t xml:space="preserve">米</t>
    </r>
  </si>
  <si>
    <t xml:space="preserve">唐国丽</t>
  </si>
  <si>
    <r>
      <rPr>
        <sz val="10"/>
        <rFont val="宋体"/>
        <family val="0"/>
        <charset val="134"/>
      </rPr>
      <t xml:space="preserve">14.6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2.28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7.04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1.0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1.9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8.15</t>
    </r>
    <r>
      <rPr>
        <sz val="10"/>
        <rFont val="Noto Sans"/>
        <family val="2"/>
      </rPr>
      <t xml:space="preserve">米</t>
    </r>
  </si>
  <si>
    <t xml:space="preserve">张凤菊</t>
  </si>
  <si>
    <r>
      <rPr>
        <sz val="10"/>
        <rFont val="宋体"/>
        <family val="0"/>
        <charset val="134"/>
      </rPr>
      <t xml:space="preserve">15.41</t>
    </r>
    <r>
      <rPr>
        <sz val="10"/>
        <rFont val="Noto Sans"/>
        <family val="2"/>
      </rPr>
      <t xml:space="preserve">米</t>
    </r>
  </si>
  <si>
    <t xml:space="preserve">李  威</t>
  </si>
  <si>
    <r>
      <rPr>
        <sz val="10"/>
        <rFont val="宋体"/>
        <family val="0"/>
        <charset val="134"/>
      </rPr>
      <t xml:space="preserve">31.79</t>
    </r>
    <r>
      <rPr>
        <sz val="10"/>
        <rFont val="Noto Sans"/>
        <family val="2"/>
      </rPr>
      <t xml:space="preserve">米</t>
    </r>
  </si>
  <si>
    <t xml:space="preserve">郑宝珠</t>
  </si>
  <si>
    <r>
      <rPr>
        <sz val="10"/>
        <rFont val="宋体"/>
        <family val="0"/>
        <charset val="134"/>
      </rPr>
      <t xml:space="preserve">43.1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1.97</t>
    </r>
    <r>
      <rPr>
        <sz val="10"/>
        <rFont val="Noto Sans"/>
        <family val="2"/>
      </rPr>
      <t xml:space="preserve">米</t>
    </r>
  </si>
  <si>
    <t xml:space="preserve">黄叶子</t>
  </si>
  <si>
    <r>
      <rPr>
        <sz val="10"/>
        <rFont val="宋体"/>
        <family val="0"/>
        <charset val="134"/>
      </rPr>
      <t xml:space="preserve">18.6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2.23</t>
    </r>
    <r>
      <rPr>
        <sz val="10"/>
        <rFont val="Noto Sans"/>
        <family val="2"/>
      </rPr>
      <t xml:space="preserve">米</t>
    </r>
  </si>
  <si>
    <t xml:space="preserve">林思彤</t>
  </si>
  <si>
    <t xml:space="preserve">2017.1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亚洲青年运动会</t>
    </r>
  </si>
  <si>
    <r>
      <rPr>
        <sz val="10"/>
        <rFont val="宋体"/>
        <family val="0"/>
        <charset val="134"/>
      </rPr>
      <t xml:space="preserve">20.62</t>
    </r>
    <r>
      <rPr>
        <sz val="10"/>
        <rFont val="Noto Sans"/>
        <family val="2"/>
      </rPr>
      <t xml:space="preserve">米</t>
    </r>
  </si>
  <si>
    <t xml:space="preserve">张佳玉</t>
  </si>
  <si>
    <r>
      <rPr>
        <sz val="10"/>
        <rFont val="宋体"/>
        <family val="0"/>
        <charset val="134"/>
      </rPr>
      <t xml:space="preserve">25.42</t>
    </r>
    <r>
      <rPr>
        <sz val="10"/>
        <rFont val="Noto Sans"/>
        <family val="2"/>
      </rPr>
      <t xml:space="preserve">米</t>
    </r>
  </si>
  <si>
    <t xml:space="preserve">赖小娟</t>
  </si>
  <si>
    <r>
      <rPr>
        <sz val="10"/>
        <rFont val="Noto Sans"/>
        <family val="2"/>
      </rPr>
      <t xml:space="preserve">努思曼古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米吉提</t>
    </r>
  </si>
  <si>
    <t xml:space="preserve">兵团</t>
  </si>
  <si>
    <r>
      <rPr>
        <sz val="10"/>
        <rFont val="宋体"/>
        <family val="0"/>
        <charset val="134"/>
      </rPr>
      <t xml:space="preserve">43.04</t>
    </r>
    <r>
      <rPr>
        <sz val="10"/>
        <rFont val="Noto Sans"/>
        <family val="2"/>
      </rPr>
      <t xml:space="preserve">米</t>
    </r>
  </si>
  <si>
    <t xml:space="preserve">卢  萍</t>
  </si>
  <si>
    <t xml:space="preserve">第一届世界聋人田径锦标赛</t>
  </si>
  <si>
    <t xml:space="preserve">土耳其</t>
  </si>
  <si>
    <t xml:space="preserve">女子链球</t>
  </si>
  <si>
    <r>
      <rPr>
        <sz val="10"/>
        <rFont val="宋体"/>
        <family val="0"/>
        <charset val="134"/>
      </rPr>
      <t xml:space="preserve">50.84</t>
    </r>
    <r>
      <rPr>
        <sz val="10"/>
        <rFont val="Noto Sans"/>
        <family val="2"/>
      </rPr>
      <t xml:space="preserve">米</t>
    </r>
  </si>
  <si>
    <t xml:space="preserve">詹亚菲</t>
  </si>
  <si>
    <t xml:space="preserve">女子七项全能</t>
  </si>
  <si>
    <t xml:space="preserve">4076</t>
  </si>
  <si>
    <t xml:space="preserve">钱金芝</t>
  </si>
  <si>
    <t xml:space="preserve">残奥游泳项目全国纪录（男子）</t>
  </si>
  <si>
    <r>
      <rPr>
        <b val="true"/>
        <sz val="14"/>
        <rFont val="Noto Sans"/>
        <family val="2"/>
      </rPr>
      <t xml:space="preserve">截至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</si>
  <si>
    <t xml:space="preserve">项 目</t>
  </si>
  <si>
    <t xml:space="preserve">级 别</t>
  </si>
  <si>
    <t xml:space="preserve">成 绩</t>
  </si>
  <si>
    <t xml:space="preserve">姓 名</t>
  </si>
  <si>
    <t xml:space="preserve">破纪录日期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自由泳</t>
    </r>
  </si>
  <si>
    <t xml:space="preserve">S1</t>
  </si>
  <si>
    <t xml:space="preserve">02:17.49</t>
  </si>
  <si>
    <t xml:space="preserve">姜汶林</t>
  </si>
  <si>
    <t xml:space="preserve">S2</t>
  </si>
  <si>
    <t xml:space="preserve">47.63</t>
  </si>
  <si>
    <t xml:space="preserve">刘本英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全国残疾人游泳锦标赛</t>
    </r>
  </si>
  <si>
    <t xml:space="preserve">武汉</t>
  </si>
  <si>
    <t xml:space="preserve">S3</t>
  </si>
  <si>
    <t xml:space="preserve">38.81</t>
  </si>
  <si>
    <t xml:space="preserve">黄文攀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WPS</t>
    </r>
    <r>
      <rPr>
        <sz val="11"/>
        <color rgb="FF000000"/>
        <rFont val="Noto Sans"/>
        <family val="2"/>
      </rPr>
      <t xml:space="preserve">世锦赛</t>
    </r>
  </si>
  <si>
    <t xml:space="preserve">墨西哥城</t>
  </si>
  <si>
    <t xml:space="preserve">S4</t>
  </si>
  <si>
    <t xml:space="preserve">37.77</t>
  </si>
  <si>
    <t xml:space="preserve">殷文宏</t>
  </si>
  <si>
    <t xml:space="preserve">2021.10</t>
  </si>
  <si>
    <t xml:space="preserve">第十一届全国残运会</t>
  </si>
  <si>
    <t xml:space="preserve">S5</t>
  </si>
  <si>
    <t xml:space="preserve">30.31</t>
  </si>
  <si>
    <t xml:space="preserve">郑  涛</t>
  </si>
  <si>
    <t xml:space="preserve">2021.09</t>
  </si>
  <si>
    <t xml:space="preserve">第十六届残奥会</t>
  </si>
  <si>
    <t xml:space="preserve">S6</t>
  </si>
  <si>
    <t xml:space="preserve">许  庆</t>
  </si>
  <si>
    <t xml:space="preserve">第十四届残奥会</t>
  </si>
  <si>
    <t xml:space="preserve">S7</t>
  </si>
  <si>
    <t xml:space="preserve">27.35</t>
  </si>
  <si>
    <t xml:space="preserve">潘世云</t>
  </si>
  <si>
    <t xml:space="preserve">里约</t>
  </si>
  <si>
    <t xml:space="preserve">S8</t>
  </si>
  <si>
    <t xml:space="preserve">王益楠</t>
  </si>
  <si>
    <t xml:space="preserve">2014.10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亚残运会</t>
    </r>
  </si>
  <si>
    <t xml:space="preserve">仁川</t>
  </si>
  <si>
    <t xml:space="preserve">S9</t>
  </si>
  <si>
    <t xml:space="preserve">郭  智</t>
  </si>
  <si>
    <t xml:space="preserve">第十三届残奥会</t>
  </si>
  <si>
    <t xml:space="preserve">S10</t>
  </si>
  <si>
    <t xml:space="preserve">林福荣</t>
  </si>
  <si>
    <t xml:space="preserve">S11</t>
  </si>
  <si>
    <t xml:space="preserve">杨博尊</t>
  </si>
  <si>
    <t xml:space="preserve">S12</t>
  </si>
  <si>
    <t xml:space="preserve">吴  斌</t>
  </si>
  <si>
    <t xml:space="preserve">S13</t>
  </si>
  <si>
    <t xml:space="preserve">25.59</t>
  </si>
  <si>
    <t xml:space="preserve">孙利龙</t>
  </si>
  <si>
    <t xml:space="preserve">S15</t>
  </si>
  <si>
    <t xml:space="preserve">徐家晖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亚太聋人游泳比赛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自由泳</t>
    </r>
  </si>
  <si>
    <t xml:space="preserve">04:31.45</t>
  </si>
  <si>
    <t xml:space="preserve">01:37.02</t>
  </si>
  <si>
    <t xml:space="preserve">邹连康</t>
  </si>
  <si>
    <t xml:space="preserve">01:21.76</t>
  </si>
  <si>
    <t xml:space="preserve">01:26.05</t>
  </si>
  <si>
    <t xml:space="preserve">靳志鹏
肖蔚浩</t>
  </si>
  <si>
    <t xml:space="preserve">福建
新疆</t>
  </si>
  <si>
    <t xml:space="preserve">2016.09
2019.08</t>
  </si>
  <si>
    <t xml:space="preserve">第十五届残奥会
第十届全国残运会</t>
  </si>
  <si>
    <t xml:space="preserve">里约
天津</t>
  </si>
  <si>
    <t xml:space="preserve">01:09.27</t>
  </si>
  <si>
    <t xml:space="preserve">马  东</t>
  </si>
  <si>
    <t xml:space="preserve">第十届全国残运会</t>
  </si>
  <si>
    <t xml:space="preserve">01:05.55</t>
  </si>
  <si>
    <t xml:space="preserve">贾红光</t>
  </si>
  <si>
    <t xml:space="preserve">01:00.57</t>
  </si>
  <si>
    <t xml:space="preserve">56.00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IPC</t>
    </r>
    <r>
      <rPr>
        <sz val="11"/>
        <color rgb="FF000000"/>
        <rFont val="Noto Sans"/>
        <family val="2"/>
      </rPr>
      <t xml:space="preserve">游泳世锦赛</t>
    </r>
  </si>
  <si>
    <t xml:space="preserve">荷兰</t>
  </si>
  <si>
    <t xml:space="preserve">李  俊</t>
  </si>
  <si>
    <t xml:space="preserve">56.62</t>
  </si>
  <si>
    <t xml:space="preserve">郑泳祺</t>
  </si>
  <si>
    <t xml:space="preserve">58.13</t>
  </si>
  <si>
    <t xml:space="preserve">刘玉涛</t>
  </si>
  <si>
    <t xml:space="preserve">S14</t>
  </si>
  <si>
    <t xml:space="preserve">55.59</t>
  </si>
  <si>
    <t xml:space="preserve">黄汉彦</t>
  </si>
  <si>
    <t xml:space="preserve">香港</t>
  </si>
  <si>
    <t xml:space="preserve">第八届全国残运会</t>
  </si>
  <si>
    <t xml:space="preserve">绍兴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自由泳</t>
    </r>
  </si>
  <si>
    <t xml:space="preserve">03:41.54</t>
  </si>
  <si>
    <t xml:space="preserve">03:09.04</t>
  </si>
  <si>
    <t xml:space="preserve">03:03.17</t>
  </si>
  <si>
    <t xml:space="preserve">阮靖淞</t>
  </si>
  <si>
    <t xml:space="preserve">02:32.56</t>
  </si>
  <si>
    <t xml:space="preserve">02:32.37</t>
  </si>
  <si>
    <t xml:space="preserve">尹建华</t>
  </si>
  <si>
    <t xml:space="preserve">第七届“远南”运动会</t>
  </si>
  <si>
    <t xml:space="preserve">曼谷</t>
  </si>
  <si>
    <t xml:space="preserve">02:29.84</t>
  </si>
  <si>
    <t xml:space="preserve">田  荣</t>
  </si>
  <si>
    <t xml:space="preserve">第六届全国残运会</t>
  </si>
  <si>
    <t xml:space="preserve">02:19.47</t>
  </si>
  <si>
    <t xml:space="preserve">王晓福</t>
  </si>
  <si>
    <t xml:space="preserve">02:05.64</t>
  </si>
  <si>
    <t xml:space="preserve">谢志立</t>
  </si>
  <si>
    <t xml:space="preserve">浙江省青少年游泳锦标赛</t>
  </si>
  <si>
    <t xml:space="preserve">宁波</t>
  </si>
  <si>
    <t xml:space="preserve">02:14.28</t>
  </si>
  <si>
    <t xml:space="preserve">02:19.52</t>
  </si>
  <si>
    <t xml:space="preserve">加拿大游泳公开赛</t>
  </si>
  <si>
    <t xml:space="preserve">加拿大</t>
  </si>
  <si>
    <t xml:space="preserve">02:29.36</t>
  </si>
  <si>
    <t xml:space="preserve">第七届全国残运会</t>
  </si>
  <si>
    <t xml:space="preserve">昆明</t>
  </si>
  <si>
    <t xml:space="preserve">02:19.99</t>
  </si>
  <si>
    <t xml:space="preserve">肖学妲</t>
  </si>
  <si>
    <t xml:space="preserve">02:02.83</t>
  </si>
  <si>
    <t xml:space="preserve">01:58.67</t>
  </si>
  <si>
    <t xml:space="preserve">张毅林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自由泳</t>
    </r>
  </si>
  <si>
    <t xml:space="preserve">05:04.10</t>
  </si>
  <si>
    <t xml:space="preserve">唐  元</t>
  </si>
  <si>
    <t xml:space="preserve">04.46.22</t>
  </si>
  <si>
    <t xml:space="preserve">04:24.49</t>
  </si>
  <si>
    <t xml:space="preserve">徐海蛟</t>
  </si>
  <si>
    <t xml:space="preserve">04:26.14</t>
  </si>
  <si>
    <t xml:space="preserve">04:27.08</t>
  </si>
  <si>
    <t xml:space="preserve">04:34.89</t>
  </si>
  <si>
    <t xml:space="preserve">华栋栋</t>
  </si>
  <si>
    <t xml:space="preserve">04:22.89</t>
  </si>
  <si>
    <t xml:space="preserve">于天一</t>
  </si>
  <si>
    <t xml:space="preserve">04:34.00</t>
  </si>
  <si>
    <t xml:space="preserve">04:33.13</t>
  </si>
  <si>
    <t xml:space="preserve">曹六洲</t>
  </si>
  <si>
    <t xml:space="preserve">04:13.42</t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自由泳</t>
    </r>
  </si>
  <si>
    <t xml:space="preserve">21:01.27</t>
  </si>
  <si>
    <t xml:space="preserve">王家超</t>
  </si>
  <si>
    <t xml:space="preserve">19:46.71</t>
  </si>
  <si>
    <t xml:space="preserve">高  辉</t>
  </si>
  <si>
    <t xml:space="preserve">18:49.88</t>
  </si>
  <si>
    <t xml:space="preserve">16:39.18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仰泳</t>
    </r>
  </si>
  <si>
    <t xml:space="preserve">02:26.95</t>
  </si>
  <si>
    <t xml:space="preserve">罗恒一</t>
  </si>
  <si>
    <t xml:space="preserve">47.00</t>
  </si>
  <si>
    <t xml:space="preserve">杜剑平</t>
  </si>
  <si>
    <t xml:space="preserve">张  超</t>
  </si>
  <si>
    <t xml:space="preserve">31.42</t>
  </si>
  <si>
    <t xml:space="preserve">44.06※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全国残疾人游泳锦标赛</t>
    </r>
  </si>
  <si>
    <t xml:space="preserve">41.37※</t>
  </si>
  <si>
    <t xml:space="preserve">徐诗漾</t>
  </si>
  <si>
    <t xml:space="preserve">王仁杰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德国游泳公开赛</t>
    </r>
  </si>
  <si>
    <t xml:space="preserve">德国</t>
  </si>
  <si>
    <t xml:space="preserve">吴斯吉</t>
  </si>
  <si>
    <t xml:space="preserve">28.72</t>
  </si>
  <si>
    <t xml:space="preserve">李海涛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仰泳</t>
    </r>
  </si>
  <si>
    <t xml:space="preserve">01:45.25</t>
  </si>
  <si>
    <t xml:space="preserve">01:26.52※</t>
  </si>
  <si>
    <t xml:space="preserve">何军权</t>
  </si>
  <si>
    <t xml:space="preserve">湖北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“远南”选拔赛</t>
    </r>
  </si>
  <si>
    <t xml:space="preserve">01:10.84</t>
  </si>
  <si>
    <t xml:space="preserve">01:12.32</t>
  </si>
  <si>
    <t xml:space="preserve">01:02.90</t>
  </si>
  <si>
    <t xml:space="preserve">周  聪</t>
  </si>
  <si>
    <t xml:space="preserve">01:03.20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世界残奥游泳锦标赛</t>
    </r>
  </si>
  <si>
    <t xml:space="preserve">01:06.63</t>
  </si>
  <si>
    <t xml:space="preserve">叶  龙</t>
  </si>
  <si>
    <t xml:space="preserve">01:07.74</t>
  </si>
  <si>
    <t xml:space="preserve">中 国</t>
  </si>
  <si>
    <t xml:space="preserve">01:06.56</t>
  </si>
  <si>
    <t xml:space="preserve">01:04.72</t>
  </si>
  <si>
    <t xml:space="preserve">刘天峥</t>
  </si>
  <si>
    <t xml:space="preserve">01:09.31</t>
  </si>
  <si>
    <t xml:space="preserve">01:01.26</t>
  </si>
  <si>
    <t xml:space="preserve">王国泉</t>
  </si>
  <si>
    <t xml:space="preserve">第五届全国残运会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仰泳</t>
    </r>
  </si>
  <si>
    <t xml:space="preserve">02:46.79</t>
  </si>
  <si>
    <t xml:space="preserve">02:52.60※</t>
  </si>
  <si>
    <t xml:space="preserve">李  刚</t>
  </si>
  <si>
    <t xml:space="preserve">02:50.29</t>
  </si>
  <si>
    <t xml:space="preserve">02:30.50</t>
  </si>
  <si>
    <t xml:space="preserve">王任杰</t>
  </si>
  <si>
    <t xml:space="preserve">02:32.42</t>
  </si>
  <si>
    <t xml:space="preserve">丁  健</t>
  </si>
  <si>
    <t xml:space="preserve">03:04.91</t>
  </si>
  <si>
    <t xml:space="preserve">黄  程</t>
  </si>
  <si>
    <t xml:space="preserve">02:53.52</t>
  </si>
  <si>
    <t xml:space="preserve">王逊帮</t>
  </si>
  <si>
    <t xml:space="preserve">03:07.64</t>
  </si>
  <si>
    <t xml:space="preserve">张立群</t>
  </si>
  <si>
    <t xml:space="preserve">02:15.91</t>
  </si>
  <si>
    <t xml:space="preserve">李海波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仰泳</t>
    </r>
  </si>
  <si>
    <t xml:space="preserve">05:12.68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全国残疾人游泳锦标赛</t>
    </r>
  </si>
  <si>
    <t xml:space="preserve">石家庄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蛙泳</t>
    </r>
  </si>
  <si>
    <t xml:space="preserve">SB1</t>
  </si>
  <si>
    <t xml:space="preserve">01:20.94</t>
  </si>
  <si>
    <t xml:space="preserve">李汉华</t>
  </si>
  <si>
    <t xml:space="preserve">SB2</t>
  </si>
  <si>
    <t xml:space="preserve">50.65</t>
  </si>
  <si>
    <t xml:space="preserve">SB3</t>
  </si>
  <si>
    <t xml:space="preserve">47.54</t>
  </si>
  <si>
    <t xml:space="preserve">靳志鹏</t>
  </si>
  <si>
    <t xml:space="preserve">SB4</t>
  </si>
  <si>
    <t xml:space="preserve">何世伟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巴西游泳公开赛</t>
    </r>
  </si>
  <si>
    <t xml:space="preserve">SB5</t>
  </si>
  <si>
    <t xml:space="preserve">45.04※</t>
  </si>
  <si>
    <t xml:space="preserve">刘  策</t>
  </si>
  <si>
    <t xml:space="preserve">SB7</t>
  </si>
  <si>
    <t xml:space="preserve">李  鹏</t>
  </si>
  <si>
    <t xml:space="preserve">SB9</t>
  </si>
  <si>
    <t xml:space="preserve">李  辉</t>
  </si>
  <si>
    <t xml:space="preserve">SB11</t>
  </si>
  <si>
    <t xml:space="preserve">郭  洋</t>
  </si>
  <si>
    <t xml:space="preserve">SB12</t>
  </si>
  <si>
    <t xml:space="preserve">SB13</t>
  </si>
  <si>
    <t xml:space="preserve">黄  政</t>
  </si>
  <si>
    <t xml:space="preserve">SB15</t>
  </si>
  <si>
    <t xml:space="preserve">汪子翔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蛙泳</t>
    </r>
  </si>
  <si>
    <t xml:space="preserve">01:32.38</t>
  </si>
  <si>
    <t xml:space="preserve">李俊升</t>
  </si>
  <si>
    <t xml:space="preserve">01:28.80</t>
  </si>
  <si>
    <t xml:space="preserve">SB6</t>
  </si>
  <si>
    <t xml:space="preserve">01:20.53</t>
  </si>
  <si>
    <t xml:space="preserve">杨  洪</t>
  </si>
  <si>
    <t xml:space="preserve">01:16.60</t>
  </si>
  <si>
    <t xml:space="preserve">黄显全</t>
  </si>
  <si>
    <t xml:space="preserve">SB8</t>
  </si>
  <si>
    <t xml:space="preserve">01:10.81</t>
  </si>
  <si>
    <t xml:space="preserve">杨光龙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全国残疾人游泳锦标赛</t>
    </r>
  </si>
  <si>
    <t xml:space="preserve">01:07.12</t>
  </si>
  <si>
    <t xml:space="preserve">01:10.08</t>
  </si>
  <si>
    <t xml:space="preserve">01:08.85</t>
  </si>
  <si>
    <t xml:space="preserve">邓洁秋</t>
  </si>
  <si>
    <t xml:space="preserve">2019.09</t>
  </si>
  <si>
    <t xml:space="preserve">01:10.63</t>
  </si>
  <si>
    <t xml:space="preserve">SB14</t>
  </si>
  <si>
    <t xml:space="preserve">01:18.93</t>
  </si>
  <si>
    <t xml:space="preserve">黄俭华</t>
  </si>
  <si>
    <t xml:space="preserve">01:05.87</t>
  </si>
  <si>
    <t xml:space="preserve">黄平周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蛙泳</t>
    </r>
  </si>
  <si>
    <t xml:space="preserve">04:46.65</t>
  </si>
  <si>
    <t xml:space="preserve">李宁为</t>
  </si>
  <si>
    <t xml:space="preserve">04:38.20</t>
  </si>
  <si>
    <t xml:space="preserve">韦仁明</t>
  </si>
  <si>
    <t xml:space="preserve">03:00.87</t>
  </si>
  <si>
    <t xml:space="preserve">宫宝仁</t>
  </si>
  <si>
    <t xml:space="preserve">02:50.08</t>
  </si>
  <si>
    <t xml:space="preserve">黎艳放</t>
  </si>
  <si>
    <t xml:space="preserve">02:47.58</t>
  </si>
  <si>
    <t xml:space="preserve">黄照航</t>
  </si>
  <si>
    <t xml:space="preserve">02:50.64</t>
  </si>
  <si>
    <t xml:space="preserve">03:03.65</t>
  </si>
  <si>
    <t xml:space="preserve">03:06.74</t>
  </si>
  <si>
    <t xml:space="preserve">朱乾敏</t>
  </si>
  <si>
    <t xml:space="preserve">02:22.75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蝶泳</t>
    </r>
  </si>
  <si>
    <t xml:space="preserve">51.24</t>
  </si>
  <si>
    <t xml:space="preserve">45.56</t>
  </si>
  <si>
    <t xml:space="preserve">骆冰洋</t>
  </si>
  <si>
    <t xml:space="preserve">30.62</t>
  </si>
  <si>
    <t xml:space="preserve">29.89</t>
  </si>
  <si>
    <t xml:space="preserve">28.41</t>
  </si>
  <si>
    <t xml:space="preserve">31.90</t>
  </si>
  <si>
    <t xml:space="preserve">郭  军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全国残疾人游泳锦标赛</t>
    </r>
  </si>
  <si>
    <t xml:space="preserve">邵龙风</t>
  </si>
  <si>
    <t xml:space="preserve">30.60</t>
  </si>
  <si>
    <t xml:space="preserve">周海亮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蝶泳</t>
    </r>
  </si>
  <si>
    <t xml:space="preserve">01:18.12</t>
  </si>
  <si>
    <t xml:space="preserve">01:08.24</t>
  </si>
  <si>
    <t xml:space="preserve">59.19</t>
  </si>
  <si>
    <t xml:space="preserve">宋懋璗</t>
  </si>
  <si>
    <t xml:space="preserve">01:00.11</t>
  </si>
  <si>
    <t xml:space="preserve">01:00.83</t>
  </si>
  <si>
    <t xml:space="preserve">01:06.04</t>
  </si>
  <si>
    <t xml:space="preserve">01:01.18</t>
  </si>
  <si>
    <t xml:space="preserve">01:02.75</t>
  </si>
  <si>
    <t xml:space="preserve">01:02.71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蝶泳</t>
    </r>
  </si>
  <si>
    <t xml:space="preserve">02:33.70</t>
  </si>
  <si>
    <t xml:space="preserve">曹  磊</t>
  </si>
  <si>
    <t xml:space="preserve">02:29.34</t>
  </si>
  <si>
    <t xml:space="preserve">姜生全</t>
  </si>
  <si>
    <t xml:space="preserve">03:04.62</t>
  </si>
  <si>
    <t xml:space="preserve">黄尚水</t>
  </si>
  <si>
    <t xml:space="preserve">02:06.04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个人混合泳</t>
    </r>
  </si>
  <si>
    <t xml:space="preserve">SM2</t>
  </si>
  <si>
    <t xml:space="preserve">03:47.95</t>
  </si>
  <si>
    <t xml:space="preserve">SM3</t>
  </si>
  <si>
    <t xml:space="preserve">02:40.19</t>
  </si>
  <si>
    <t xml:space="preserve">SM4</t>
  </si>
  <si>
    <t xml:space="preserve">02:26.91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个人混合泳</t>
    </r>
  </si>
  <si>
    <t xml:space="preserve">04:16.00</t>
  </si>
  <si>
    <t xml:space="preserve">曾华斌</t>
  </si>
  <si>
    <t xml:space="preserve">SM5</t>
  </si>
  <si>
    <t xml:space="preserve">02:51.04</t>
  </si>
  <si>
    <t xml:space="preserve">王李超</t>
  </si>
  <si>
    <t xml:space="preserve">SM6</t>
  </si>
  <si>
    <t xml:space="preserve">02:38.58</t>
  </si>
  <si>
    <t xml:space="preserve">SM7</t>
  </si>
  <si>
    <t xml:space="preserve">02:30.10</t>
  </si>
  <si>
    <t xml:space="preserve">张一龙</t>
  </si>
  <si>
    <t xml:space="preserve">SM8</t>
  </si>
  <si>
    <t xml:space="preserve">02:19.83</t>
  </si>
  <si>
    <t xml:space="preserve">SM9</t>
  </si>
  <si>
    <t xml:space="preserve">02:19.35</t>
  </si>
  <si>
    <t xml:space="preserve">SM10</t>
  </si>
  <si>
    <t xml:space="preserve">02:20.38</t>
  </si>
  <si>
    <t xml:space="preserve">SM11</t>
  </si>
  <si>
    <t xml:space="preserve">02:22.40</t>
  </si>
  <si>
    <t xml:space="preserve">SM12</t>
  </si>
  <si>
    <t xml:space="preserve">02:20.31</t>
  </si>
  <si>
    <t xml:space="preserve">SM13</t>
  </si>
  <si>
    <t xml:space="preserve">02:25.45</t>
  </si>
  <si>
    <t xml:space="preserve">徐兴尚</t>
  </si>
  <si>
    <t xml:space="preserve">SM14</t>
  </si>
  <si>
    <t xml:space="preserve">02:23.72</t>
  </si>
  <si>
    <t xml:space="preserve">SM15</t>
  </si>
  <si>
    <t xml:space="preserve">02:12.32</t>
  </si>
  <si>
    <t xml:space="preserve">霍瑞轩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个人混合泳</t>
    </r>
  </si>
  <si>
    <t xml:space="preserve">05:17.51</t>
  </si>
  <si>
    <t xml:space="preserve">04:46.55</t>
  </si>
  <si>
    <r>
      <rPr>
        <sz val="11"/>
        <color rgb="FF000000"/>
        <rFont val="宋体"/>
        <family val="0"/>
        <charset val="134"/>
      </rPr>
      <t xml:space="preserve">4×50</t>
    </r>
    <r>
      <rPr>
        <sz val="11"/>
        <color rgb="FF000000"/>
        <rFont val="Noto Sans"/>
        <family val="2"/>
      </rPr>
      <t xml:space="preserve">米自由泳接力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</t>
    </r>
  </si>
  <si>
    <t xml:space="preserve">02:14.61</t>
  </si>
  <si>
    <t xml:space="preserve">罗芳宇
殷文宏
肖蔚浩
贾红光</t>
  </si>
  <si>
    <t xml:space="preserve">鲁粤陕二桂
联队</t>
  </si>
  <si>
    <r>
      <rPr>
        <sz val="11"/>
        <color rgb="FF000000"/>
        <rFont val="宋体"/>
        <family val="0"/>
        <charset val="134"/>
      </rPr>
      <t xml:space="preserve">4×50</t>
    </r>
    <r>
      <rPr>
        <sz val="11"/>
        <color rgb="FF000000"/>
        <rFont val="Noto Sans"/>
        <family val="2"/>
      </rPr>
      <t xml:space="preserve">米混合泳接力</t>
    </r>
  </si>
  <si>
    <t xml:space="preserve">02:26.18</t>
  </si>
  <si>
    <t xml:space="preserve">贾红光
李俊升
罗芳宇
殷文宏</t>
  </si>
  <si>
    <r>
      <rPr>
        <sz val="11"/>
        <color rgb="FF000000"/>
        <rFont val="宋体"/>
        <family val="0"/>
        <charset val="134"/>
      </rPr>
      <t xml:space="preserve">4×100</t>
    </r>
    <r>
      <rPr>
        <sz val="11"/>
        <color rgb="FF000000"/>
        <rFont val="Noto Sans"/>
        <family val="2"/>
      </rPr>
      <t xml:space="preserve">米自由泳接力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分</t>
    </r>
  </si>
  <si>
    <t xml:space="preserve">03:50.41</t>
  </si>
  <si>
    <t xml:space="preserve">宋懋璗   徐海蛟   林福荣   王益楠</t>
  </si>
  <si>
    <r>
      <rPr>
        <sz val="11"/>
        <color rgb="FF000000"/>
        <rFont val="宋体"/>
        <family val="0"/>
        <charset val="134"/>
      </rPr>
      <t xml:space="preserve">4×100</t>
    </r>
    <r>
      <rPr>
        <sz val="11"/>
        <color rgb="FF000000"/>
        <rFont val="Noto Sans"/>
        <family val="2"/>
      </rPr>
      <t xml:space="preserve">米混合泳接力</t>
    </r>
  </si>
  <si>
    <t xml:space="preserve">04:06.44</t>
  </si>
  <si>
    <t xml:space="preserve">周  聪   林福荣   宋懋璗   王益楠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分</t>
    </r>
  </si>
  <si>
    <t xml:space="preserve">01:51.93</t>
  </si>
  <si>
    <t xml:space="preserve">杨博尊   楼陈泉   苏惠意   张  丹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盲人运动会</t>
    </r>
  </si>
  <si>
    <t xml:space="preserve">首尔</t>
  </si>
  <si>
    <t xml:space="preserve">03:59.03</t>
  </si>
  <si>
    <t xml:space="preserve">杨博尊
刘玉涛
郑泳祺
华栋栋</t>
  </si>
  <si>
    <t xml:space="preserve">天津浙江联队</t>
  </si>
  <si>
    <t xml:space="preserve">04:25.38</t>
  </si>
  <si>
    <t xml:space="preserve">刘玉涛
杨博尊
于天一
华栋栋</t>
  </si>
  <si>
    <t xml:space="preserve">陕津浙联队</t>
  </si>
  <si>
    <r>
      <rPr>
        <sz val="11"/>
        <color rgb="FF000000"/>
        <rFont val="宋体"/>
        <family val="0"/>
        <charset val="134"/>
      </rPr>
      <t xml:space="preserve">4×50</t>
    </r>
    <r>
      <rPr>
        <sz val="11"/>
        <color rgb="FF000000"/>
        <rFont val="Noto Sans"/>
        <family val="2"/>
      </rPr>
      <t xml:space="preserve">米混合泳</t>
    </r>
  </si>
  <si>
    <t xml:space="preserve">听残公开级</t>
  </si>
  <si>
    <t xml:space="preserve">02:02.53</t>
  </si>
  <si>
    <t xml:space="preserve">马  岩   马  博   霍瑞轩   张文博 </t>
  </si>
  <si>
    <r>
      <rPr>
        <sz val="11"/>
        <color rgb="FF000000"/>
        <rFont val="宋体"/>
        <family val="0"/>
        <charset val="134"/>
      </rPr>
      <t xml:space="preserve">4×100</t>
    </r>
    <r>
      <rPr>
        <sz val="11"/>
        <color rgb="FF000000"/>
        <rFont val="Noto Sans"/>
        <family val="2"/>
      </rPr>
      <t xml:space="preserve">米自由泳</t>
    </r>
  </si>
  <si>
    <t xml:space="preserve">03:40.13</t>
  </si>
  <si>
    <t xml:space="preserve">张毅东   翁铸锋   王  喆   徐家晖</t>
  </si>
  <si>
    <r>
      <rPr>
        <sz val="11"/>
        <color rgb="FF000000"/>
        <rFont val="宋体"/>
        <family val="0"/>
        <charset val="134"/>
      </rPr>
      <t xml:space="preserve">4×100</t>
    </r>
    <r>
      <rPr>
        <sz val="11"/>
        <color rgb="FF000000"/>
        <rFont val="Noto Sans"/>
        <family val="2"/>
      </rPr>
      <t xml:space="preserve">米混合泳</t>
    </r>
  </si>
  <si>
    <t xml:space="preserve">03:59.76</t>
  </si>
  <si>
    <t xml:space="preserve">马智良
汪子翔
徐家晖
赵宇航</t>
  </si>
  <si>
    <t xml:space="preserve">浙豫联队</t>
  </si>
  <si>
    <r>
      <rPr>
        <sz val="11"/>
        <color rgb="FF000000"/>
        <rFont val="宋体"/>
        <family val="0"/>
        <charset val="134"/>
      </rPr>
      <t xml:space="preserve">4×200</t>
    </r>
    <r>
      <rPr>
        <sz val="11"/>
        <color rgb="FF000000"/>
        <rFont val="Noto Sans"/>
        <family val="2"/>
      </rPr>
      <t xml:space="preserve">米自由泳</t>
    </r>
  </si>
  <si>
    <t xml:space="preserve">8:09.38</t>
  </si>
  <si>
    <t xml:space="preserve">蔡嘉泺
马智良
张毅林
殷海强</t>
  </si>
  <si>
    <t xml:space="preserve">广东江苏河南联队</t>
  </si>
  <si>
    <t xml:space="preserve">注：“※”为手动计时</t>
  </si>
  <si>
    <t xml:space="preserve">残奥游泳项目全国纪录（女子）</t>
  </si>
  <si>
    <t xml:space="preserve">03:03.53</t>
  </si>
  <si>
    <t xml:space="preserve">周洁宇</t>
  </si>
  <si>
    <t xml:space="preserve">01:02.35</t>
  </si>
  <si>
    <t xml:space="preserve">冯雅竹</t>
  </si>
  <si>
    <t xml:space="preserve">44.41</t>
  </si>
  <si>
    <t xml:space="preserve">彭秋萍</t>
  </si>
  <si>
    <t xml:space="preserve">38.52</t>
  </si>
  <si>
    <t xml:space="preserve">李格格</t>
  </si>
  <si>
    <t xml:space="preserve">36.25</t>
  </si>
  <si>
    <t xml:space="preserve">黄  丹</t>
  </si>
  <si>
    <t xml:space="preserve">33.53</t>
  </si>
  <si>
    <t xml:space="preserve">蒋裕燕</t>
  </si>
  <si>
    <t xml:space="preserve">34.12</t>
  </si>
  <si>
    <t xml:space="preserve">黄雅静</t>
  </si>
  <si>
    <t xml:space="preserve">30.53</t>
  </si>
  <si>
    <t xml:space="preserve">姜胜男</t>
  </si>
  <si>
    <t xml:space="preserve">林  萍</t>
  </si>
  <si>
    <t xml:space="preserve">28.10</t>
  </si>
  <si>
    <t xml:space="preserve">陈  懿</t>
  </si>
  <si>
    <t xml:space="preserve">29.20</t>
  </si>
  <si>
    <t xml:space="preserve">马  佳</t>
  </si>
  <si>
    <t xml:space="preserve">28.02</t>
  </si>
  <si>
    <t xml:space="preserve">朱宏艳</t>
  </si>
  <si>
    <t xml:space="preserve">29.28</t>
  </si>
  <si>
    <t xml:space="preserve">朱雅婧</t>
  </si>
  <si>
    <t xml:space="preserve">27.26</t>
  </si>
  <si>
    <t xml:space="preserve">胡雨晨</t>
  </si>
  <si>
    <t xml:space="preserve">05:43.92</t>
  </si>
  <si>
    <t xml:space="preserve">胡  佳</t>
  </si>
  <si>
    <t xml:space="preserve">02:00.57</t>
  </si>
  <si>
    <t xml:space="preserve">邓  越</t>
  </si>
  <si>
    <t xml:space="preserve">01:33.51</t>
  </si>
  <si>
    <t xml:space="preserve">01:23.30</t>
  </si>
  <si>
    <t xml:space="preserve">01:17.80</t>
  </si>
  <si>
    <t xml:space="preserve">张  丽</t>
  </si>
  <si>
    <t xml:space="preserve">01:11.07</t>
  </si>
  <si>
    <t xml:space="preserve">01:12.85</t>
  </si>
  <si>
    <t xml:space="preserve">01:10.96</t>
  </si>
  <si>
    <t xml:space="preserve">01:02.77</t>
  </si>
  <si>
    <t xml:space="preserve">王洁馨</t>
  </si>
  <si>
    <t xml:space="preserve">01:01.64</t>
  </si>
  <si>
    <t xml:space="preserve">李桂芝</t>
  </si>
  <si>
    <t xml:space="preserve">01:00.01</t>
  </si>
  <si>
    <t xml:space="preserve">第一届盲人运动会</t>
  </si>
  <si>
    <t xml:space="preserve">马德里</t>
  </si>
  <si>
    <t xml:space="preserve">01:06.30</t>
  </si>
  <si>
    <t xml:space="preserve">周杉杉</t>
  </si>
  <si>
    <t xml:space="preserve">01:05.70</t>
  </si>
  <si>
    <t xml:space="preserve">张淬淇</t>
  </si>
  <si>
    <t xml:space="preserve">58.46</t>
  </si>
  <si>
    <t xml:space="preserve">申  莹</t>
  </si>
  <si>
    <t xml:space="preserve">04:40.85</t>
  </si>
  <si>
    <t xml:space="preserve">03:29.28</t>
  </si>
  <si>
    <t xml:space="preserve">02:49.45</t>
  </si>
  <si>
    <t xml:space="preserve">02:46.53</t>
  </si>
  <si>
    <t xml:space="preserve">03:04.00</t>
  </si>
  <si>
    <t xml:space="preserve">黄  敏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加拿大游泳公开赛</t>
    </r>
  </si>
  <si>
    <t xml:space="preserve">02:49.57</t>
  </si>
  <si>
    <t xml:space="preserve">晋晓琴</t>
  </si>
  <si>
    <t xml:space="preserve">02:23.82</t>
  </si>
  <si>
    <t xml:space="preserve">徐佳玲</t>
  </si>
  <si>
    <t xml:space="preserve">02:23.25</t>
  </si>
  <si>
    <t xml:space="preserve">02:51.21</t>
  </si>
  <si>
    <t xml:space="preserve">谢  青</t>
  </si>
  <si>
    <t xml:space="preserve">02:07.13</t>
  </si>
  <si>
    <t xml:space="preserve">何悦悦</t>
  </si>
  <si>
    <t xml:space="preserve">05:04.57</t>
  </si>
  <si>
    <t xml:space="preserve">05:23.27</t>
  </si>
  <si>
    <t xml:space="preserve">陈淑铃</t>
  </si>
  <si>
    <t xml:space="preserve">05:08.93</t>
  </si>
  <si>
    <t xml:space="preserve">郑婷婷</t>
  </si>
  <si>
    <t xml:space="preserve">04:43.66</t>
  </si>
  <si>
    <t xml:space="preserve">04:47.33</t>
  </si>
  <si>
    <t xml:space="preserve">05:07.56</t>
  </si>
  <si>
    <t xml:space="preserve">蔡丽雯</t>
  </si>
  <si>
    <t xml:space="preserve">04:57.22</t>
  </si>
  <si>
    <t xml:space="preserve">05:03.65</t>
  </si>
  <si>
    <t xml:space="preserve">04:59.15</t>
  </si>
  <si>
    <t xml:space="preserve">04:24.66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自由泳</t>
    </r>
  </si>
  <si>
    <t xml:space="preserve">22:39.80</t>
  </si>
  <si>
    <t xml:space="preserve">朱亚平</t>
  </si>
  <si>
    <t xml:space="preserve">11:22.85</t>
  </si>
  <si>
    <t xml:space="preserve">周自存</t>
  </si>
  <si>
    <t xml:space="preserve">09:06.83</t>
  </si>
  <si>
    <t xml:space="preserve">01:02.47</t>
  </si>
  <si>
    <t xml:space="preserve">48.49</t>
  </si>
  <si>
    <t xml:space="preserve">43.99</t>
  </si>
  <si>
    <t xml:space="preserve">刘  玉</t>
  </si>
  <si>
    <t xml:space="preserve">37.10</t>
  </si>
  <si>
    <t xml:space="preserve">卢  冬</t>
  </si>
  <si>
    <t xml:space="preserve">42.13</t>
  </si>
  <si>
    <t xml:space="preserve">江福英</t>
  </si>
  <si>
    <t xml:space="preserve">40.56</t>
  </si>
  <si>
    <t xml:space="preserve">鲁韦元</t>
  </si>
  <si>
    <t xml:space="preserve">熊  敏</t>
  </si>
  <si>
    <t xml:space="preserve">33.20</t>
  </si>
  <si>
    <t xml:space="preserve">金凌萱</t>
  </si>
  <si>
    <t xml:space="preserve">35.73</t>
  </si>
  <si>
    <t xml:space="preserve">31.97</t>
  </si>
  <si>
    <t xml:space="preserve">朱  倩</t>
  </si>
  <si>
    <t xml:space="preserve">02:18.65</t>
  </si>
  <si>
    <t xml:space="preserve">02:50.05</t>
  </si>
  <si>
    <t xml:space="preserve">白  娟</t>
  </si>
  <si>
    <t xml:space="preserve">01:20.60</t>
  </si>
  <si>
    <t xml:space="preserve">01:22.53</t>
  </si>
  <si>
    <t xml:space="preserve">柯丽婷</t>
  </si>
  <si>
    <t xml:space="preserve">01:20.86</t>
  </si>
  <si>
    <t xml:space="preserve">01:11.52</t>
  </si>
  <si>
    <t xml:space="preserve">01:10.49</t>
  </si>
  <si>
    <t xml:space="preserve">01:13.46</t>
  </si>
  <si>
    <t xml:space="preserve">01:08.89</t>
  </si>
  <si>
    <t xml:space="preserve">01:17.82</t>
  </si>
  <si>
    <t xml:space="preserve">01:16.94</t>
  </si>
  <si>
    <t xml:space="preserve">欧阳言妍</t>
  </si>
  <si>
    <t xml:space="preserve">01:07.98</t>
  </si>
  <si>
    <t xml:space="preserve">03:40.07</t>
  </si>
  <si>
    <t xml:space="preserve">03:04.30</t>
  </si>
  <si>
    <t xml:space="preserve">03:00.97</t>
  </si>
  <si>
    <t xml:space="preserve">王  倩</t>
  </si>
  <si>
    <t xml:space="preserve">02:57.12</t>
  </si>
  <si>
    <t xml:space="preserve">石  娜</t>
  </si>
  <si>
    <t xml:space="preserve">02:40.23</t>
  </si>
  <si>
    <t xml:space="preserve">03:51.56</t>
  </si>
  <si>
    <t xml:space="preserve">高元元</t>
  </si>
  <si>
    <t xml:space="preserve">02:23.65</t>
  </si>
  <si>
    <t xml:space="preserve">彭惠迪</t>
  </si>
  <si>
    <t xml:space="preserve">01:03.24</t>
  </si>
  <si>
    <t xml:space="preserve">52.60</t>
  </si>
  <si>
    <t xml:space="preserve">40.30</t>
  </si>
  <si>
    <t xml:space="preserve">39.34</t>
  </si>
  <si>
    <t xml:space="preserve">丛  蕊</t>
  </si>
  <si>
    <t xml:space="preserve">35.22</t>
  </si>
  <si>
    <t xml:space="preserve">胥雪岩</t>
  </si>
  <si>
    <t xml:space="preserve">03:29.71</t>
  </si>
  <si>
    <t xml:space="preserve">01:50.77</t>
  </si>
  <si>
    <t xml:space="preserve">姚  攒</t>
  </si>
  <si>
    <t xml:space="preserve">01:41.50</t>
  </si>
  <si>
    <t xml:space="preserve">宋玲玲</t>
  </si>
  <si>
    <t xml:space="preserve">01:29.87</t>
  </si>
  <si>
    <t xml:space="preserve">刘道敏</t>
  </si>
  <si>
    <t xml:space="preserve">01:31.61</t>
  </si>
  <si>
    <t xml:space="preserve">01:26.59</t>
  </si>
  <si>
    <t xml:space="preserve">01:16.51</t>
  </si>
  <si>
    <t xml:space="preserve">张  蒙</t>
  </si>
  <si>
    <t xml:space="preserve">01:19.82</t>
  </si>
  <si>
    <t xml:space="preserve">01:20.77</t>
  </si>
  <si>
    <t xml:space="preserve">01:25.64</t>
  </si>
  <si>
    <t xml:space="preserve">谢林恩</t>
  </si>
  <si>
    <t xml:space="preserve">01:16.97</t>
  </si>
  <si>
    <t xml:space="preserve">04:45.68</t>
  </si>
  <si>
    <t xml:space="preserve">李  云</t>
  </si>
  <si>
    <t xml:space="preserve">03:18.30</t>
  </si>
  <si>
    <t xml:space="preserve">扶  婷</t>
  </si>
  <si>
    <t xml:space="preserve">03:08.03</t>
  </si>
  <si>
    <t xml:space="preserve">李  芳</t>
  </si>
  <si>
    <t xml:space="preserve">03:35.59</t>
  </si>
  <si>
    <t xml:space="preserve">张  原</t>
  </si>
  <si>
    <t xml:space="preserve">03:02.82※</t>
  </si>
  <si>
    <t xml:space="preserve">杨  莹</t>
  </si>
  <si>
    <t xml:space="preserve">03:34.21</t>
  </si>
  <si>
    <t xml:space="preserve">刘娟娟</t>
  </si>
  <si>
    <t xml:space="preserve">02:47.63</t>
  </si>
  <si>
    <t xml:space="preserve">吴  祺</t>
  </si>
  <si>
    <t xml:space="preserve">38.77</t>
  </si>
  <si>
    <t xml:space="preserve">34.58</t>
  </si>
  <si>
    <t xml:space="preserve">白玉洁</t>
  </si>
  <si>
    <t xml:space="preserve">31.73</t>
  </si>
  <si>
    <t xml:space="preserve">35.48</t>
  </si>
  <si>
    <t xml:space="preserve">纪  芳</t>
  </si>
  <si>
    <t xml:space="preserve">29.58</t>
  </si>
  <si>
    <t xml:space="preserve">黄小凡</t>
  </si>
  <si>
    <t xml:space="preserve">01:31.74</t>
  </si>
  <si>
    <t xml:space="preserve">01:11.68</t>
  </si>
  <si>
    <t xml:space="preserve">01:07.90</t>
  </si>
  <si>
    <t xml:space="preserve">01:06.92</t>
  </si>
  <si>
    <t xml:space="preserve">01:14.70</t>
  </si>
  <si>
    <t xml:space="preserve">01:06.61</t>
  </si>
  <si>
    <t xml:space="preserve">01:4.85</t>
  </si>
  <si>
    <t xml:space="preserve">01:14.91</t>
  </si>
  <si>
    <t xml:space="preserve">曹艺桐</t>
  </si>
  <si>
    <t xml:space="preserve">01:04.36</t>
  </si>
  <si>
    <t xml:space="preserve">03:15.64</t>
  </si>
  <si>
    <t xml:space="preserve">03:03.83</t>
  </si>
  <si>
    <t xml:space="preserve">赵春花</t>
  </si>
  <si>
    <t xml:space="preserve">03:32.06※</t>
  </si>
  <si>
    <t xml:space="preserve">02:20.00</t>
  </si>
  <si>
    <t xml:space="preserve">03:00.39</t>
  </si>
  <si>
    <t xml:space="preserve">陈锐婧</t>
  </si>
  <si>
    <t xml:space="preserve">02:32.14</t>
  </si>
  <si>
    <t xml:space="preserve">03:16.36</t>
  </si>
  <si>
    <t xml:space="preserve">诸  吉</t>
  </si>
  <si>
    <t xml:space="preserve">03:01.90</t>
  </si>
  <si>
    <t xml:space="preserve">03:00.65</t>
  </si>
  <si>
    <t xml:space="preserve">02:47.15</t>
  </si>
  <si>
    <t xml:space="preserve">02:35.64</t>
  </si>
  <si>
    <t xml:space="preserve">02:28.80</t>
  </si>
  <si>
    <t xml:space="preserve">02:38.43</t>
  </si>
  <si>
    <t xml:space="preserve">02:30.09</t>
  </si>
  <si>
    <t xml:space="preserve">02:45.45</t>
  </si>
  <si>
    <t xml:space="preserve">02:40.28</t>
  </si>
  <si>
    <t xml:space="preserve">02:25.04</t>
  </si>
  <si>
    <t xml:space="preserve">06:44.60</t>
  </si>
  <si>
    <t xml:space="preserve">05:47.91</t>
  </si>
  <si>
    <t xml:space="preserve">02:30.88</t>
  </si>
  <si>
    <t xml:space="preserve">彭秋萍
诸吉
何聖羔
蒋裕燕</t>
  </si>
  <si>
    <t xml:space="preserve">黔浙桂联队</t>
  </si>
  <si>
    <t xml:space="preserve">02:41.49</t>
  </si>
  <si>
    <t xml:space="preserve">卢冬
姚攒
何聖羔
蒋裕燕</t>
  </si>
  <si>
    <t xml:space="preserve">黔浙辽联队</t>
  </si>
  <si>
    <t xml:space="preserve">04:24.22</t>
  </si>
  <si>
    <t xml:space="preserve">宋玲玲   陈  懿   林  萍   徐佳玲</t>
  </si>
  <si>
    <t xml:space="preserve">04:53.57</t>
  </si>
  <si>
    <t xml:space="preserve">宋玲玲   张  蒙   徐佳玲   陈  懿</t>
  </si>
  <si>
    <t xml:space="preserve">04:43.54</t>
  </si>
  <si>
    <t xml:space="preserve">王欣怡
李晶晶
卢景沂
马  佳</t>
  </si>
  <si>
    <t xml:space="preserve">河北队</t>
  </si>
  <si>
    <t xml:space="preserve">05:19.52</t>
  </si>
  <si>
    <t xml:space="preserve">孙天宇
张晓彤
郑杰桐
周杉杉</t>
  </si>
  <si>
    <t xml:space="preserve">晋辽鲁豫联队</t>
  </si>
  <si>
    <t xml:space="preserve">04:04.49</t>
  </si>
  <si>
    <t xml:space="preserve">胡雨晨
朱  倩
刘  锐
申  莹</t>
  </si>
  <si>
    <t xml:space="preserve">第二十三届聋奥会</t>
  </si>
  <si>
    <t xml:space="preserve">04:33.05</t>
  </si>
  <si>
    <t xml:space="preserve">朱  倩
胥雪岩
彭惠迪
陈思帆</t>
  </si>
  <si>
    <t xml:space="preserve">粤浙冀鲁联队</t>
  </si>
  <si>
    <r>
      <rPr>
        <sz val="11"/>
        <color rgb="FF000000"/>
        <rFont val="宋体"/>
        <family val="0"/>
        <charset val="134"/>
      </rPr>
      <t xml:space="preserve">4×200</t>
    </r>
    <r>
      <rPr>
        <sz val="11"/>
        <color rgb="FF000000"/>
        <rFont val="Noto Sans"/>
        <family val="2"/>
      </rPr>
      <t xml:space="preserve">米自由泳接力</t>
    </r>
  </si>
  <si>
    <t xml:space="preserve">08:48.07</t>
  </si>
  <si>
    <t xml:space="preserve">申  莹
朱  倩
胡雨晨
彭惠迪</t>
  </si>
  <si>
    <t xml:space="preserve">残奥游泳项目全国纪录（混合项目）</t>
  </si>
  <si>
    <r>
      <rPr>
        <sz val="11"/>
        <color rgb="FF000000"/>
        <rFont val="Noto Sans"/>
        <family val="2"/>
      </rPr>
      <t xml:space="preserve">男女混合
</t>
    </r>
    <r>
      <rPr>
        <sz val="11"/>
        <color rgb="FF000000"/>
        <rFont val="宋体"/>
        <family val="0"/>
        <charset val="134"/>
      </rPr>
      <t xml:space="preserve">4×50</t>
    </r>
    <r>
      <rPr>
        <sz val="11"/>
        <color rgb="FF000000"/>
        <rFont val="Noto Sans"/>
        <family val="2"/>
      </rPr>
      <t xml:space="preserve">米自由泳接力</t>
    </r>
  </si>
  <si>
    <t xml:space="preserve">02:15.49</t>
  </si>
  <si>
    <t xml:space="preserve">郑涛
袁伟译
卢冬
张丽</t>
  </si>
  <si>
    <r>
      <rPr>
        <sz val="11"/>
        <color rgb="FF000000"/>
        <rFont val="Noto Sans"/>
        <family val="2"/>
      </rPr>
      <t xml:space="preserve">男女混合
</t>
    </r>
    <r>
      <rPr>
        <sz val="11"/>
        <color rgb="FF000000"/>
        <rFont val="宋体"/>
        <family val="0"/>
        <charset val="134"/>
      </rPr>
      <t xml:space="preserve">4×50</t>
    </r>
    <r>
      <rPr>
        <sz val="11"/>
        <color rgb="FF000000"/>
        <rFont val="Noto Sans"/>
        <family val="2"/>
      </rPr>
      <t xml:space="preserve">米混合泳接力</t>
    </r>
  </si>
  <si>
    <t xml:space="preserve">02:32.59</t>
  </si>
  <si>
    <t xml:space="preserve">王李超
王金刚
彭秋萍
宋玲玲</t>
  </si>
  <si>
    <r>
      <rPr>
        <sz val="11"/>
        <color rgb="FF000000"/>
        <rFont val="Noto Sans"/>
        <family val="2"/>
      </rPr>
      <t xml:space="preserve">男女混合
</t>
    </r>
    <r>
      <rPr>
        <sz val="11"/>
        <color rgb="FF000000"/>
        <rFont val="宋体"/>
        <family val="0"/>
        <charset val="134"/>
      </rPr>
      <t xml:space="preserve">4×100</t>
    </r>
    <r>
      <rPr>
        <sz val="11"/>
        <color rgb="FF000000"/>
        <rFont val="Noto Sans"/>
        <family val="2"/>
      </rPr>
      <t xml:space="preserve">米自由泳接力</t>
    </r>
  </si>
  <si>
    <t xml:space="preserve">04:18.60</t>
  </si>
  <si>
    <t xml:space="preserve">华栋栋
李桂芝
蔡丽雯
杨博尊</t>
  </si>
  <si>
    <t xml:space="preserve">03:50.53</t>
  </si>
  <si>
    <t xml:space="preserve">蔡嘉泺
朱  倩
申  莹
殷海强</t>
  </si>
  <si>
    <r>
      <rPr>
        <sz val="11"/>
        <color rgb="FF000000"/>
        <rFont val="Noto Sans"/>
        <family val="2"/>
      </rPr>
      <t xml:space="preserve">男女混合
</t>
    </r>
    <r>
      <rPr>
        <sz val="11"/>
        <color rgb="FF000000"/>
        <rFont val="宋体"/>
        <family val="0"/>
        <charset val="134"/>
      </rPr>
      <t xml:space="preserve">4×100</t>
    </r>
    <r>
      <rPr>
        <sz val="11"/>
        <color rgb="FF000000"/>
        <rFont val="Noto Sans"/>
        <family val="2"/>
      </rPr>
      <t xml:space="preserve">米混合泳接力</t>
    </r>
  </si>
  <si>
    <t xml:space="preserve">04:18.44</t>
  </si>
  <si>
    <t xml:space="preserve">朱  倩
李朝旭
殷海强
申  莹</t>
  </si>
  <si>
    <t xml:space="preserve">残奥自行车项目全国纪录（男子）</t>
  </si>
  <si>
    <r>
      <rPr>
        <b val="true"/>
        <sz val="16"/>
        <color rgb="FF000000"/>
        <rFont val="Noto Sans"/>
        <family val="2"/>
      </rPr>
      <t xml:space="preserve">截至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日</t>
    </r>
  </si>
  <si>
    <t xml:space="preserve">1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    争先赛</t>
    </r>
  </si>
  <si>
    <t xml:space="preserve">B</t>
  </si>
  <si>
    <t xml:space="preserve">10.196</t>
  </si>
  <si>
    <t xml:space="preserve">罗飞</t>
  </si>
  <si>
    <t xml:space="preserve">2021.4</t>
  </si>
  <si>
    <r>
      <rPr>
        <sz val="11"/>
        <color rgb="FF000000"/>
        <rFont val="Noto Sans"/>
        <family val="2"/>
      </rPr>
      <t xml:space="preserve">马文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领骑员</t>
    </r>
    <r>
      <rPr>
        <sz val="11"/>
        <color rgb="FF000000"/>
        <rFont val="宋体"/>
        <family val="0"/>
        <charset val="134"/>
      </rPr>
      <t xml:space="preserve">)</t>
    </r>
  </si>
  <si>
    <t xml:space="preserve">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    计时赛</t>
    </r>
  </si>
  <si>
    <t xml:space="preserve">C5</t>
  </si>
  <si>
    <t xml:space="preserve">1:06.729</t>
  </si>
  <si>
    <t xml:space="preserve">谭泽强</t>
  </si>
  <si>
    <t xml:space="preserve">3</t>
  </si>
  <si>
    <t xml:space="preserve">C4</t>
  </si>
  <si>
    <t xml:space="preserve">1:05.548</t>
  </si>
  <si>
    <t xml:space="preserve">吴国庆</t>
  </si>
  <si>
    <t xml:space="preserve">2021.8</t>
  </si>
  <si>
    <t xml:space="preserve">日本</t>
  </si>
  <si>
    <t xml:space="preserve">4</t>
  </si>
  <si>
    <t xml:space="preserve">C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1.875</t>
    </r>
  </si>
  <si>
    <t xml:space="preserve">陈永豪</t>
  </si>
  <si>
    <t xml:space="preserve">2018.7</t>
  </si>
  <si>
    <t xml:space="preserve">深圳</t>
  </si>
  <si>
    <t xml:space="preserve">5</t>
  </si>
  <si>
    <t xml:space="preserve">C2</t>
  </si>
  <si>
    <t xml:space="preserve">1:13.235</t>
  </si>
  <si>
    <t xml:space="preserve">谢  豪</t>
  </si>
  <si>
    <t xml:space="preserve">2014.4</t>
  </si>
  <si>
    <t xml:space="preserve">墨西哥场地世锦赛</t>
  </si>
  <si>
    <t xml:space="preserve">墨西哥</t>
  </si>
  <si>
    <t xml:space="preserve">6</t>
  </si>
  <si>
    <t xml:space="preserve">C1</t>
  </si>
  <si>
    <t xml:space="preserve">1:08.347</t>
  </si>
  <si>
    <t xml:space="preserve">李樟煜</t>
  </si>
  <si>
    <t xml:space="preserve">7</t>
  </si>
  <si>
    <t xml:space="preserve">1:03.288</t>
  </si>
  <si>
    <t xml:space="preserve">刘  振</t>
  </si>
  <si>
    <t xml:space="preserve">2014.5</t>
  </si>
  <si>
    <r>
      <rPr>
        <sz val="11"/>
        <color rgb="FF000000"/>
        <rFont val="Noto Sans"/>
        <family val="2"/>
      </rPr>
      <t xml:space="preserve">周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领骑员</t>
    </r>
    <r>
      <rPr>
        <sz val="11"/>
        <color rgb="FF000000"/>
        <rFont val="宋体"/>
        <family val="0"/>
        <charset val="134"/>
      </rPr>
      <t xml:space="preserve">)</t>
    </r>
  </si>
  <si>
    <t xml:space="preserve">8</t>
  </si>
  <si>
    <t xml:space="preserve">1:04.953</t>
  </si>
  <si>
    <t xml:space="preserve">宋蛟蛟</t>
  </si>
  <si>
    <t xml:space="preserve">9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公里个人追逐赛</t>
    </r>
  </si>
  <si>
    <t xml:space="preserve">4:35.386</t>
  </si>
  <si>
    <t xml:space="preserve">刘馨阳</t>
  </si>
  <si>
    <t xml:space="preserve">2012.8</t>
  </si>
  <si>
    <t xml:space="preserve">英国</t>
  </si>
  <si>
    <t xml:space="preserve">10</t>
  </si>
  <si>
    <t xml:space="preserve">4:53.631</t>
  </si>
  <si>
    <t xml:space="preserve">王  献</t>
  </si>
  <si>
    <t xml:space="preserve">11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个人追逐赛</t>
    </r>
  </si>
  <si>
    <t xml:space="preserve">3:44.530</t>
  </si>
  <si>
    <t xml:space="preserve">张豪飞</t>
  </si>
  <si>
    <t xml:space="preserve">12</t>
  </si>
  <si>
    <t xml:space="preserve">3:34.781</t>
  </si>
  <si>
    <t xml:space="preserve">梁贵华</t>
  </si>
  <si>
    <t xml:space="preserve">13</t>
  </si>
  <si>
    <t xml:space="preserve">3:41.164</t>
  </si>
  <si>
    <t xml:space="preserve">14</t>
  </si>
  <si>
    <t xml:space="preserve">4:31.270</t>
  </si>
  <si>
    <t xml:space="preserve">邱伟兴</t>
  </si>
  <si>
    <t xml:space="preserve">赵宇箭（领骑员）</t>
  </si>
  <si>
    <t xml:space="preserve">15</t>
  </si>
  <si>
    <t xml:space="preserve">4:45.186</t>
  </si>
  <si>
    <t xml:space="preserve">高  翔</t>
  </si>
  <si>
    <t xml:space="preserve">16</t>
  </si>
  <si>
    <t xml:space="preserve">团体竞速</t>
  </si>
  <si>
    <t xml:space="preserve">47.685</t>
  </si>
  <si>
    <t xml:space="preserve">赖善章</t>
  </si>
  <si>
    <t xml:space="preserve">残奥自行车项目全国纪录（女子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   争先赛</t>
    </r>
  </si>
  <si>
    <t xml:space="preserve">11.808</t>
  </si>
  <si>
    <t xml:space="preserve">王林花</t>
  </si>
  <si>
    <t xml:space="preserve">刘冉（领骑员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  计时赛</t>
    </r>
  </si>
  <si>
    <t xml:space="preserve">36.004</t>
  </si>
  <si>
    <t xml:space="preserve">周菊芳</t>
  </si>
  <si>
    <t xml:space="preserve">2016.9</t>
  </si>
  <si>
    <t xml:space="preserve">37.414</t>
  </si>
  <si>
    <t xml:space="preserve">阮建平</t>
  </si>
  <si>
    <t xml:space="preserve">40.825</t>
  </si>
  <si>
    <t xml:space="preserve">王小梅</t>
  </si>
  <si>
    <t xml:space="preserve">41.862</t>
  </si>
  <si>
    <t xml:space="preserve">宋振铃</t>
  </si>
  <si>
    <t xml:space="preserve">41.403</t>
  </si>
  <si>
    <t xml:space="preserve">钱王伟</t>
  </si>
  <si>
    <t xml:space="preserve">37.484</t>
  </si>
  <si>
    <t xml:space="preserve">黄晓明</t>
  </si>
  <si>
    <t xml:space="preserve">2011.7</t>
  </si>
  <si>
    <r>
      <rPr>
        <sz val="11"/>
        <rFont val="Noto Sans"/>
        <family val="2"/>
      </rPr>
      <t xml:space="preserve">沈丽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领骑员</t>
    </r>
    <r>
      <rPr>
        <sz val="11"/>
        <rFont val="宋体"/>
        <family val="0"/>
        <charset val="134"/>
      </rPr>
      <t xml:space="preserve">)</t>
    </r>
  </si>
  <si>
    <t xml:space="preserve">36.688</t>
  </si>
  <si>
    <t xml:space="preserve">牟丽洁</t>
  </si>
  <si>
    <t xml:space="preserve">1:21.559</t>
  </si>
  <si>
    <t xml:space="preserve">常路路</t>
  </si>
  <si>
    <t xml:space="preserve">2017.5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全国残疾人场地自行车锦标赛</t>
    </r>
  </si>
  <si>
    <t xml:space="preserve">4:02.120</t>
  </si>
  <si>
    <t xml:space="preserve">3:54.975</t>
  </si>
  <si>
    <t xml:space="preserve">4:06.263</t>
  </si>
  <si>
    <t xml:space="preserve">曾思妮</t>
  </si>
  <si>
    <t xml:space="preserve">4:31.476</t>
  </si>
  <si>
    <t xml:space="preserve">3:42.663</t>
  </si>
  <si>
    <r>
      <rPr>
        <sz val="11"/>
        <rFont val="Noto Sans"/>
        <family val="2"/>
      </rPr>
      <t xml:space="preserve">李靖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领骑员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4.148</t>
    </r>
  </si>
  <si>
    <t xml:space="preserve">徐晓文</t>
  </si>
  <si>
    <t xml:space="preserve">54.252</t>
  </si>
  <si>
    <t xml:space="preserve">粤陕队</t>
  </si>
  <si>
    <t xml:space="preserve">廖奕芳</t>
  </si>
  <si>
    <t xml:space="preserve">C5 </t>
  </si>
  <si>
    <t xml:space="preserve">叶依婷</t>
  </si>
  <si>
    <t xml:space="preserve">残奥射击项目全国纪录（个人）</t>
  </si>
  <si>
    <t xml:space="preserve">个人项目</t>
  </si>
  <si>
    <t xml:space="preserve">记录类型</t>
  </si>
  <si>
    <t xml:space="preserve">运动员</t>
  </si>
  <si>
    <t xml:space="preserve">R1</t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SH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气步枪 立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发</t>
    </r>
  </si>
  <si>
    <t xml:space="preserve">SH1</t>
  </si>
  <si>
    <t xml:space="preserve">资格赛</t>
  </si>
  <si>
    <t xml:space="preserve">董超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运会</t>
    </r>
  </si>
  <si>
    <t xml:space="preserve">陕西西安</t>
  </si>
  <si>
    <t xml:space="preserve">决赛</t>
  </si>
  <si>
    <t xml:space="preserve">许建杰</t>
  </si>
  <si>
    <t xml:space="preserve">R2</t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SH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气步枪 立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发</t>
    </r>
  </si>
  <si>
    <t xml:space="preserve">张翠平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国锦标赛</t>
    </r>
  </si>
  <si>
    <t xml:space="preserve">四川成都</t>
  </si>
  <si>
    <t xml:space="preserve">2021.10.19</t>
  </si>
  <si>
    <t xml:space="preserve">R3</t>
  </si>
  <si>
    <r>
      <rPr>
        <sz val="12"/>
        <color rgb="FF000000"/>
        <rFont val="Noto Sans"/>
        <family val="2"/>
      </rPr>
      <t xml:space="preserve">混合组</t>
    </r>
    <r>
      <rPr>
        <sz val="12"/>
        <color rgb="FF000000"/>
        <rFont val="宋体"/>
        <family val="0"/>
        <charset val="134"/>
      </rPr>
      <t xml:space="preserve">SH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气步枪卧射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发</t>
    </r>
  </si>
  <si>
    <t xml:space="preserve">2016.05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德国汉诺威射击公开赛</t>
    </r>
  </si>
  <si>
    <t xml:space="preserve">德国汉诺威</t>
  </si>
  <si>
    <t xml:space="preserve">2021.10.20</t>
  </si>
  <si>
    <t xml:space="preserve">R4</t>
  </si>
  <si>
    <r>
      <rPr>
        <sz val="12"/>
        <rFont val="Noto Sans"/>
        <family val="2"/>
      </rPr>
      <t xml:space="preserve">混合组</t>
    </r>
    <r>
      <rPr>
        <sz val="12"/>
        <rFont val="宋体"/>
        <family val="0"/>
        <charset val="134"/>
      </rPr>
      <t xml:space="preserve">SH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气步枪立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发</t>
    </r>
  </si>
  <si>
    <t xml:space="preserve">SH2</t>
  </si>
  <si>
    <t xml:space="preserve">袁洪相</t>
  </si>
  <si>
    <t xml:space="preserve">马驰原</t>
  </si>
  <si>
    <t xml:space="preserve">R5</t>
  </si>
  <si>
    <r>
      <rPr>
        <sz val="12"/>
        <rFont val="Noto Sans"/>
        <family val="2"/>
      </rPr>
      <t xml:space="preserve">混合组</t>
    </r>
    <r>
      <rPr>
        <sz val="12"/>
        <rFont val="宋体"/>
        <family val="0"/>
        <charset val="134"/>
      </rPr>
      <t xml:space="preserve">SH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气步枪卧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发</t>
    </r>
  </si>
  <si>
    <t xml:space="preserve">2019.5.20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运会</t>
    </r>
  </si>
  <si>
    <t xml:space="preserve">R6</t>
  </si>
  <si>
    <r>
      <rPr>
        <sz val="12"/>
        <rFont val="Noto Sans"/>
        <family val="2"/>
      </rPr>
      <t xml:space="preserve">混合组</t>
    </r>
    <r>
      <rPr>
        <sz val="12"/>
        <rFont val="宋体"/>
        <family val="0"/>
        <charset val="134"/>
      </rPr>
      <t xml:space="preserve">SH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选步枪卧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发</t>
    </r>
  </si>
  <si>
    <t xml:space="preserve">2019.5.18</t>
  </si>
  <si>
    <t xml:space="preserve">R7</t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SH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选步枪三种姿势</t>
    </r>
  </si>
  <si>
    <t xml:space="preserve">R8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宋体"/>
        <family val="0"/>
        <charset val="134"/>
      </rPr>
      <t xml:space="preserve">SH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运动步枪三种姿势</t>
    </r>
  </si>
  <si>
    <t xml:space="preserve">2021.10.21</t>
  </si>
  <si>
    <t xml:space="preserve">R9</t>
  </si>
  <si>
    <r>
      <rPr>
        <sz val="12"/>
        <color rgb="FF000000"/>
        <rFont val="Noto Sans"/>
        <family val="2"/>
      </rPr>
      <t xml:space="preserve">混合组</t>
    </r>
    <r>
      <rPr>
        <sz val="12"/>
        <color rgb="FF000000"/>
        <rFont val="宋体"/>
        <family val="0"/>
        <charset val="134"/>
      </rPr>
      <t xml:space="preserve">SH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自选步枪卧射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发</t>
    </r>
  </si>
  <si>
    <t xml:space="preserve">2019.5.19</t>
  </si>
  <si>
    <t xml:space="preserve">张玉</t>
  </si>
  <si>
    <t xml:space="preserve">P1</t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宋体"/>
        <family val="0"/>
        <charset val="134"/>
      </rPr>
      <t xml:space="preserve">SH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气手枪
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发</t>
    </r>
  </si>
  <si>
    <t xml:space="preserve">娄小龙</t>
  </si>
  <si>
    <t xml:space="preserve">2018.03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阿联酋世界杯</t>
    </r>
  </si>
  <si>
    <t xml:space="preserve">阿联酋阿布扎比</t>
  </si>
  <si>
    <t xml:space="preserve">黄兴</t>
  </si>
  <si>
    <t xml:space="preserve">P2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宋体"/>
        <family val="0"/>
        <charset val="134"/>
      </rPr>
      <t xml:space="preserve">SH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气手枪
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发</t>
    </r>
  </si>
  <si>
    <t xml:space="preserve">黎敏</t>
  </si>
  <si>
    <t xml:space="preserve">P3</t>
  </si>
  <si>
    <r>
      <rPr>
        <sz val="12"/>
        <color rgb="FF000000"/>
        <rFont val="Noto Sans"/>
        <family val="2"/>
      </rPr>
      <t xml:space="preserve">混合组</t>
    </r>
    <r>
      <rPr>
        <sz val="12"/>
        <color rgb="FF000000"/>
        <rFont val="宋体"/>
        <family val="0"/>
        <charset val="134"/>
      </rPr>
      <t xml:space="preserve">SH1</t>
    </r>
    <r>
      <rPr>
        <sz val="12"/>
        <color rgb="FF000000"/>
        <rFont val="Noto Sans"/>
        <family val="2"/>
      </rPr>
      <t xml:space="preserve">级运动手枪</t>
    </r>
    <r>
      <rPr>
        <sz val="12"/>
        <color rgb="FF000000"/>
        <rFont val="宋体"/>
        <family val="0"/>
        <charset val="134"/>
      </rPr>
      <t xml:space="preserve">30+30</t>
    </r>
    <r>
      <rPr>
        <sz val="12"/>
        <color rgb="FF000000"/>
        <rFont val="Noto Sans"/>
        <family val="2"/>
      </rPr>
      <t xml:space="preserve">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世界锦标赛</t>
    </r>
  </si>
  <si>
    <t xml:space="preserve">韩国青州</t>
  </si>
  <si>
    <t xml:space="preserve">P4</t>
  </si>
  <si>
    <r>
      <rPr>
        <sz val="12"/>
        <color rgb="FF000000"/>
        <rFont val="Noto Sans"/>
        <family val="2"/>
      </rPr>
      <t xml:space="preserve">混合组</t>
    </r>
    <r>
      <rPr>
        <sz val="12"/>
        <color rgb="FF000000"/>
        <rFont val="宋体"/>
        <family val="0"/>
        <charset val="134"/>
      </rPr>
      <t xml:space="preserve">SH1</t>
    </r>
    <r>
      <rPr>
        <sz val="12"/>
        <color rgb="FF000000"/>
        <rFont val="Noto Sans"/>
        <family val="2"/>
      </rPr>
      <t xml:space="preserve">级自选手枪
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发</t>
    </r>
  </si>
  <si>
    <t xml:space="preserve">杨超</t>
  </si>
  <si>
    <t xml:space="preserve">残奥射击项目全国纪录（团体）</t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宋体"/>
        <family val="0"/>
        <charset val="134"/>
      </rPr>
      <t xml:space="preserve">SH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气步枪
立射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发 </t>
    </r>
  </si>
  <si>
    <t xml:space="preserve">苟定超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全国锦标赛</t>
    </r>
  </si>
  <si>
    <t xml:space="preserve">董  超</t>
  </si>
  <si>
    <t xml:space="preserve">田富刚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宋体"/>
        <family val="0"/>
        <charset val="134"/>
      </rPr>
      <t xml:space="preserve">SH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气步枪
立射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发 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全运会</t>
    </r>
  </si>
  <si>
    <t xml:space="preserve">白小红</t>
  </si>
  <si>
    <t xml:space="preserve">武继敏</t>
  </si>
  <si>
    <r>
      <rPr>
        <sz val="12"/>
        <color rgb="FF000000"/>
        <rFont val="Noto Sans"/>
        <family val="2"/>
      </rPr>
      <t xml:space="preserve">混合组</t>
    </r>
    <r>
      <rPr>
        <sz val="12"/>
        <color rgb="FF000000"/>
        <rFont val="宋体"/>
        <family val="0"/>
        <charset val="134"/>
      </rPr>
      <t xml:space="preserve">SH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气步枪卧射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发 </t>
    </r>
  </si>
  <si>
    <r>
      <rPr>
        <sz val="12"/>
        <rFont val="宋体"/>
        <family val="0"/>
        <charset val="134"/>
      </rPr>
      <t xml:space="preserve">2016.0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德国汉诺威射击公开赛</t>
    </r>
  </si>
  <si>
    <r>
      <rPr>
        <sz val="12"/>
        <color rgb="FF000000"/>
        <rFont val="Noto Sans"/>
        <family val="2"/>
      </rPr>
      <t xml:space="preserve">混合组</t>
    </r>
    <r>
      <rPr>
        <sz val="12"/>
        <color rgb="FF000000"/>
        <rFont val="宋体"/>
        <family val="0"/>
        <charset val="134"/>
      </rPr>
      <t xml:space="preserve">SH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气步枪立射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发 </t>
    </r>
  </si>
  <si>
    <t xml:space="preserve">段友兰</t>
  </si>
  <si>
    <t xml:space="preserve">王庆方</t>
  </si>
  <si>
    <r>
      <rPr>
        <sz val="12"/>
        <color rgb="FF000000"/>
        <rFont val="Noto Sans"/>
        <family val="2"/>
      </rPr>
      <t xml:space="preserve">混合组</t>
    </r>
    <r>
      <rPr>
        <sz val="12"/>
        <color rgb="FF000000"/>
        <rFont val="宋体"/>
        <family val="0"/>
        <charset val="134"/>
      </rPr>
      <t xml:space="preserve">SH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气步枪卧射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发</t>
    </r>
  </si>
  <si>
    <t xml:space="preserve">张  玉</t>
  </si>
  <si>
    <t xml:space="preserve">廖仕强</t>
  </si>
  <si>
    <t xml:space="preserve">米小波</t>
  </si>
  <si>
    <r>
      <rPr>
        <sz val="12"/>
        <color rgb="FF000000"/>
        <rFont val="Noto Sans"/>
        <family val="2"/>
      </rPr>
      <t xml:space="preserve">混合组</t>
    </r>
    <r>
      <rPr>
        <sz val="12"/>
        <color rgb="FF000000"/>
        <rFont val="宋体"/>
        <family val="0"/>
        <charset val="134"/>
      </rPr>
      <t xml:space="preserve">SH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自选步枪卧射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发</t>
    </r>
  </si>
  <si>
    <r>
      <rPr>
        <sz val="12"/>
        <rFont val="宋体"/>
        <family val="0"/>
        <charset val="134"/>
      </rPr>
      <t xml:space="preserve">2015.0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克罗地亚射击世界杯赛</t>
    </r>
  </si>
  <si>
    <t xml:space="preserve">克罗地亚奥西耶克</t>
  </si>
  <si>
    <t xml:space="preserve">晏亚平</t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宋体"/>
        <family val="0"/>
        <charset val="134"/>
      </rPr>
      <t xml:space="preserve">SH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自选步枪三种姿势</t>
    </r>
  </si>
  <si>
    <t xml:space="preserve">王拥军</t>
  </si>
  <si>
    <t xml:space="preserve">任  博</t>
  </si>
  <si>
    <r>
      <rPr>
        <sz val="12"/>
        <rFont val="宋体"/>
        <family val="0"/>
        <charset val="134"/>
      </rPr>
      <t xml:space="preserve">2018.0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河北</t>
    </r>
  </si>
  <si>
    <t xml:space="preserve">赵爱军</t>
  </si>
  <si>
    <t xml:space="preserve">黄  兴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世界锦标赛</t>
    </r>
  </si>
  <si>
    <t xml:space="preserve">杨  超</t>
  </si>
  <si>
    <t xml:space="preserve">周小露</t>
  </si>
  <si>
    <t xml:space="preserve">樊  雪</t>
  </si>
  <si>
    <t xml:space="preserve">王治灿</t>
  </si>
  <si>
    <t xml:space="preserve">黎  敏</t>
  </si>
  <si>
    <t xml:space="preserve">范  心</t>
  </si>
  <si>
    <t xml:space="preserve">杨智远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全国锦标赛</t>
    </r>
  </si>
  <si>
    <r>
      <rPr>
        <sz val="12"/>
        <color rgb="FF000000"/>
        <rFont val="Noto Sans"/>
        <family val="2"/>
      </rPr>
      <t xml:space="preserve">混合组</t>
    </r>
    <r>
      <rPr>
        <sz val="12"/>
        <color rgb="FF000000"/>
        <rFont val="宋体"/>
        <family val="0"/>
        <charset val="134"/>
      </rPr>
      <t xml:space="preserve">SH1</t>
    </r>
    <r>
      <rPr>
        <sz val="12"/>
        <color rgb="FF000000"/>
        <rFont val="Noto Sans"/>
        <family val="2"/>
      </rPr>
      <t xml:space="preserve">级自选手枪
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发 </t>
    </r>
  </si>
  <si>
    <t xml:space="preserve">残奥射箭项目全国纪录</t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环数</t>
  </si>
  <si>
    <t xml:space="preserve">男子反曲弓公开级</t>
  </si>
  <si>
    <t xml:space="preserve">排名赛</t>
  </si>
  <si>
    <t xml:space="preserve">公开级</t>
  </si>
  <si>
    <r>
      <rPr>
        <sz val="11"/>
        <rFont val="宋体"/>
        <family val="0"/>
        <charset val="134"/>
      </rPr>
      <t xml:space="preserve">656</t>
    </r>
    <r>
      <rPr>
        <sz val="11"/>
        <rFont val="Noto Sans"/>
        <family val="2"/>
      </rPr>
      <t xml:space="preserve">环</t>
    </r>
  </si>
  <si>
    <t xml:space="preserve">赵理学</t>
  </si>
  <si>
    <t xml:space="preserve">2017.3.3</t>
  </si>
  <si>
    <t xml:space="preserve">西南赛区</t>
  </si>
  <si>
    <t xml:space="preserve">团体排名赛</t>
  </si>
  <si>
    <r>
      <rPr>
        <sz val="11"/>
        <rFont val="宋体"/>
        <family val="0"/>
        <charset val="134"/>
      </rPr>
      <t xml:space="preserve">1919</t>
    </r>
    <r>
      <rPr>
        <sz val="11"/>
        <rFont val="Noto Sans"/>
        <family val="2"/>
      </rPr>
      <t xml:space="preserve">环</t>
    </r>
  </si>
  <si>
    <t xml:space="preserve">覃杰能
赵理学
王思俊</t>
  </si>
  <si>
    <t xml:space="preserve">2019.6.3</t>
  </si>
  <si>
    <t xml:space="preserve">世锦赛</t>
  </si>
  <si>
    <t xml:space="preserve">女子反曲弓公开级</t>
  </si>
  <si>
    <r>
      <rPr>
        <sz val="11"/>
        <rFont val="宋体"/>
        <family val="0"/>
        <charset val="134"/>
      </rPr>
      <t xml:space="preserve">653</t>
    </r>
    <r>
      <rPr>
        <sz val="11"/>
        <rFont val="Noto Sans"/>
        <family val="2"/>
      </rPr>
      <t xml:space="preserve">环</t>
    </r>
  </si>
  <si>
    <t xml:space="preserve">吴春艳</t>
  </si>
  <si>
    <t xml:space="preserve">十残会</t>
  </si>
  <si>
    <r>
      <rPr>
        <sz val="11"/>
        <rFont val="宋体"/>
        <family val="0"/>
        <charset val="134"/>
      </rPr>
      <t xml:space="preserve">1872</t>
    </r>
    <r>
      <rPr>
        <sz val="11"/>
        <rFont val="Noto Sans"/>
        <family val="2"/>
      </rPr>
      <t xml:space="preserve">环</t>
    </r>
  </si>
  <si>
    <t xml:space="preserve">吴春艳
林丹丹
毋洋</t>
  </si>
  <si>
    <t xml:space="preserve">2021.10.11</t>
  </si>
  <si>
    <t xml:space="preserve">十一残会</t>
  </si>
  <si>
    <t xml:space="preserve">反曲弓混合团体</t>
  </si>
  <si>
    <r>
      <rPr>
        <sz val="11"/>
        <rFont val="宋体"/>
        <family val="0"/>
        <charset val="134"/>
      </rPr>
      <t xml:space="preserve">1287</t>
    </r>
    <r>
      <rPr>
        <sz val="11"/>
        <rFont val="Noto Sans"/>
        <family val="2"/>
      </rPr>
      <t xml:space="preserve">环</t>
    </r>
  </si>
  <si>
    <t xml:space="preserve">王思俊
吴春艳</t>
  </si>
  <si>
    <t xml:space="preserve">2019.10.21</t>
  </si>
  <si>
    <t xml:space="preserve">亚锦赛</t>
  </si>
  <si>
    <t xml:space="preserve">泰国</t>
  </si>
  <si>
    <t xml:space="preserve">男子复合弓公开级</t>
  </si>
  <si>
    <r>
      <rPr>
        <sz val="11"/>
        <rFont val="宋体"/>
        <family val="0"/>
        <charset val="134"/>
      </rPr>
      <t xml:space="preserve">705</t>
    </r>
    <r>
      <rPr>
        <sz val="11"/>
        <rFont val="Noto Sans"/>
        <family val="2"/>
      </rPr>
      <t xml:space="preserve">环</t>
    </r>
  </si>
  <si>
    <t xml:space="preserve">何梓豪</t>
  </si>
  <si>
    <t xml:space="preserve">淘汰赛</t>
  </si>
  <si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环</t>
    </r>
  </si>
  <si>
    <r>
      <rPr>
        <sz val="11"/>
        <rFont val="宋体"/>
        <family val="0"/>
        <charset val="134"/>
      </rPr>
      <t xml:space="preserve">2059</t>
    </r>
    <r>
      <rPr>
        <sz val="11"/>
        <rFont val="Noto Sans"/>
        <family val="2"/>
      </rPr>
      <t xml:space="preserve">环</t>
    </r>
  </si>
  <si>
    <t xml:space="preserve">艾新亮
郭  峰
何梓豪</t>
  </si>
  <si>
    <t xml:space="preserve">团体淘汰赛</t>
  </si>
  <si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环</t>
    </r>
  </si>
  <si>
    <t xml:space="preserve">女子复合弓公开级</t>
  </si>
  <si>
    <r>
      <rPr>
        <sz val="11"/>
        <rFont val="宋体"/>
        <family val="0"/>
        <charset val="134"/>
      </rPr>
      <t xml:space="preserve">695</t>
    </r>
    <r>
      <rPr>
        <sz val="11"/>
        <rFont val="Noto Sans"/>
        <family val="2"/>
      </rPr>
      <t xml:space="preserve">环</t>
    </r>
  </si>
  <si>
    <t xml:space="preserve">林月珊</t>
  </si>
  <si>
    <t xml:space="preserve">2018.6.2</t>
  </si>
  <si>
    <t xml:space="preserve">全国锦标赛</t>
  </si>
  <si>
    <t xml:space="preserve">杭州</t>
  </si>
  <si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环</t>
    </r>
  </si>
  <si>
    <t xml:space="preserve">周佳敏</t>
  </si>
  <si>
    <t xml:space="preserve">2017.5.19</t>
  </si>
  <si>
    <t xml:space="preserve">锦标赛</t>
  </si>
  <si>
    <r>
      <rPr>
        <sz val="11"/>
        <rFont val="宋体"/>
        <family val="0"/>
        <charset val="134"/>
      </rPr>
      <t xml:space="preserve">2067</t>
    </r>
    <r>
      <rPr>
        <sz val="11"/>
        <rFont val="Noto Sans"/>
        <family val="2"/>
      </rPr>
      <t xml:space="preserve">环</t>
    </r>
  </si>
  <si>
    <t xml:space="preserve">林月珊
周佳敏
李昕茹</t>
  </si>
  <si>
    <t xml:space="preserve">第三届亚锦赛</t>
  </si>
  <si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环</t>
    </r>
  </si>
  <si>
    <t xml:space="preserve">林月珊
周佳敏
李  慧</t>
  </si>
  <si>
    <t xml:space="preserve">复合弓公开级混合团体</t>
  </si>
  <si>
    <r>
      <rPr>
        <sz val="11"/>
        <rFont val="宋体"/>
        <family val="0"/>
        <charset val="134"/>
      </rPr>
      <t xml:space="preserve">1395</t>
    </r>
    <r>
      <rPr>
        <sz val="11"/>
        <rFont val="Noto Sans"/>
        <family val="2"/>
      </rPr>
      <t xml:space="preserve">环</t>
    </r>
  </si>
  <si>
    <t xml:space="preserve">林月珊
何梓豪</t>
  </si>
  <si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环</t>
    </r>
  </si>
  <si>
    <t xml:space="preserve">林月珊
曹汉文</t>
  </si>
  <si>
    <t xml:space="preserve">2015.8.25</t>
  </si>
  <si>
    <r>
      <rPr>
        <sz val="11"/>
        <rFont val="Noto Sans"/>
        <family val="2"/>
      </rPr>
      <t xml:space="preserve">男子复合弓</t>
    </r>
    <r>
      <rPr>
        <sz val="11"/>
        <rFont val="宋体"/>
        <family val="0"/>
        <charset val="134"/>
      </rPr>
      <t xml:space="preserve">W1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W1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668</t>
    </r>
    <r>
      <rPr>
        <sz val="11"/>
        <rFont val="Noto Sans"/>
        <family val="2"/>
      </rPr>
      <t xml:space="preserve">环</t>
    </r>
  </si>
  <si>
    <t xml:space="preserve">张超</t>
  </si>
  <si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环</t>
    </r>
  </si>
  <si>
    <t xml:space="preserve">李记</t>
  </si>
  <si>
    <r>
      <rPr>
        <sz val="11"/>
        <rFont val="宋体"/>
        <family val="0"/>
        <charset val="134"/>
      </rPr>
      <t xml:space="preserve">1960</t>
    </r>
    <r>
      <rPr>
        <sz val="11"/>
        <rFont val="Noto Sans"/>
        <family val="2"/>
      </rPr>
      <t xml:space="preserve">环</t>
    </r>
  </si>
  <si>
    <t xml:space="preserve">叶峰
李盼
刘学润</t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女子复合弓</t>
    </r>
    <r>
      <rPr>
        <sz val="11"/>
        <rFont val="宋体"/>
        <family val="0"/>
        <charset val="134"/>
      </rPr>
      <t xml:space="preserve">W1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647</t>
    </r>
    <r>
      <rPr>
        <sz val="11"/>
        <rFont val="Noto Sans"/>
        <family val="2"/>
      </rPr>
      <t xml:space="preserve">环</t>
    </r>
  </si>
  <si>
    <t xml:space="preserve">曾永霞</t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环</t>
    </r>
  </si>
  <si>
    <t xml:space="preserve">郭英</t>
  </si>
  <si>
    <r>
      <rPr>
        <sz val="11"/>
        <rFont val="宋体"/>
        <family val="0"/>
        <charset val="134"/>
      </rPr>
      <t xml:space="preserve">1866</t>
    </r>
    <r>
      <rPr>
        <sz val="11"/>
        <rFont val="Noto Sans"/>
        <family val="2"/>
      </rPr>
      <t xml:space="preserve">环</t>
    </r>
  </si>
  <si>
    <t xml:space="preserve">陈敏仪
江林桓
刘静</t>
  </si>
  <si>
    <t xml:space="preserve">广东
江苏
山东</t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环</t>
    </r>
  </si>
  <si>
    <t xml:space="preserve">曾永霞
丁莉
拱彦玲</t>
  </si>
  <si>
    <t xml:space="preserve">陕西
辽宁
北京</t>
  </si>
  <si>
    <r>
      <rPr>
        <sz val="11"/>
        <rFont val="Noto Sans"/>
        <family val="2"/>
      </rPr>
      <t xml:space="preserve">复合弓</t>
    </r>
    <r>
      <rPr>
        <sz val="11"/>
        <rFont val="宋体"/>
        <family val="0"/>
        <charset val="134"/>
      </rPr>
      <t xml:space="preserve">W1</t>
    </r>
    <r>
      <rPr>
        <sz val="11"/>
        <rFont val="Noto Sans"/>
        <family val="2"/>
      </rPr>
      <t xml:space="preserve">级混合团体</t>
    </r>
  </si>
  <si>
    <r>
      <rPr>
        <sz val="11"/>
        <rFont val="宋体"/>
        <family val="0"/>
        <charset val="134"/>
      </rPr>
      <t xml:space="preserve">1306</t>
    </r>
    <r>
      <rPr>
        <sz val="11"/>
        <rFont val="Noto Sans"/>
        <family val="2"/>
      </rPr>
      <t xml:space="preserve">环</t>
    </r>
  </si>
  <si>
    <t xml:space="preserve">叶峰
曾永霞</t>
  </si>
  <si>
    <t xml:space="preserve">陈敏仪
李  记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届亚残运会</t>
    </r>
  </si>
  <si>
    <t xml:space="preserve">残奥举重项目全国纪录（男子）</t>
  </si>
  <si>
    <r>
      <rPr>
        <b val="true"/>
        <sz val="16"/>
        <rFont val="Noto Sans"/>
        <family val="2"/>
      </rPr>
      <t xml:space="preserve">  截至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</si>
  <si>
    <t xml:space="preserve">举重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公斤</t>
    </r>
  </si>
  <si>
    <t xml:space="preserve">郑玉</t>
  </si>
  <si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公斤</t>
    </r>
  </si>
  <si>
    <t xml:space="preserve">杨井浪</t>
  </si>
  <si>
    <t xml:space="preserve">2021.5.12</t>
  </si>
  <si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公斤</t>
    </r>
  </si>
  <si>
    <t xml:space="preserve">齐勇凯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公斤</t>
    </r>
  </si>
  <si>
    <t xml:space="preserve">刘磊</t>
  </si>
  <si>
    <t xml:space="preserve">2021.5.13</t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公斤</t>
    </r>
  </si>
  <si>
    <t xml:space="preserve">2016.2.25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IPC</t>
    </r>
    <r>
      <rPr>
        <sz val="11"/>
        <color rgb="FF000000"/>
        <rFont val="Noto Sans"/>
        <family val="2"/>
      </rPr>
      <t xml:space="preserve">举重吉隆坡世界杯</t>
    </r>
  </si>
  <si>
    <t xml:space="preserve">吉隆坡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公斤</t>
    </r>
  </si>
  <si>
    <t xml:space="preserve">顾小飞</t>
  </si>
  <si>
    <t xml:space="preserve">2021.5.14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公斤</t>
    </r>
  </si>
  <si>
    <t xml:space="preserve">叶继雄</t>
  </si>
  <si>
    <t xml:space="preserve">2021.5.15</t>
  </si>
  <si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公斤</t>
    </r>
  </si>
  <si>
    <t xml:space="preserve">闫盼盼</t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公斤</t>
    </r>
  </si>
  <si>
    <t xml:space="preserve">2019.5.21</t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公斤以上</t>
    </r>
  </si>
  <si>
    <t xml:space="preserve">李臻</t>
  </si>
  <si>
    <t xml:space="preserve">2014.6.8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全国残疾人举重锦标赛</t>
    </r>
  </si>
  <si>
    <t xml:space="preserve">湖南株洲</t>
  </si>
  <si>
    <t xml:space="preserve">残奥举重项目全国纪录（女子）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公斤</t>
    </r>
  </si>
  <si>
    <t xml:space="preserve">郭玲玲</t>
  </si>
  <si>
    <t xml:space="preserve">2022.6.15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残奥举重亚锦赛</t>
    </r>
  </si>
  <si>
    <t xml:space="preserve">平泽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公斤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公斤</t>
    </r>
  </si>
  <si>
    <t xml:space="preserve">胡丹丹</t>
  </si>
  <si>
    <t xml:space="preserve">2021.8.27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东京残奥会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公斤</t>
    </r>
  </si>
  <si>
    <t xml:space="preserve">肖翠娟</t>
  </si>
  <si>
    <t xml:space="preserve">2015.4.18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全国残疾人举重锦标赛</t>
    </r>
  </si>
  <si>
    <t xml:space="preserve">四川遂宁</t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公斤</t>
    </r>
  </si>
  <si>
    <t xml:space="preserve">崔建金</t>
  </si>
  <si>
    <t xml:space="preserve">2022.6.18</t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公斤</t>
    </r>
  </si>
  <si>
    <t xml:space="preserve">谭玉娇</t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公斤</t>
    </r>
  </si>
  <si>
    <t xml:space="preserve">韩淼雨</t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公斤</t>
    </r>
  </si>
  <si>
    <t xml:space="preserve">徐立立</t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公斤</t>
    </r>
  </si>
  <si>
    <t xml:space="preserve">郑飞飞</t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公斤以上</t>
    </r>
  </si>
  <si>
    <t xml:space="preserve">邓雪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@"/>
    <numFmt numFmtId="167" formatCode="[$-409]h:mm:ss"/>
    <numFmt numFmtId="168" formatCode="mm:ss.00"/>
    <numFmt numFmtId="169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25"/>
    <col collapsed="false" customWidth="true" hidden="false" outlineLevel="0" max="3" min="3" style="1" width="7.99"/>
    <col collapsed="false" customWidth="true" hidden="false" outlineLevel="0" max="4" min="4" style="3" width="12.62"/>
    <col collapsed="false" customWidth="true" hidden="false" outlineLevel="0" max="5" min="5" style="1" width="14.12"/>
    <col collapsed="false" customWidth="true" hidden="false" outlineLevel="0" max="6" min="6" style="1" width="8.62"/>
    <col collapsed="false" customWidth="true" hidden="false" outlineLevel="0" max="7" min="7" style="4" width="10.25"/>
    <col collapsed="false" customWidth="true" hidden="false" outlineLevel="0" max="8" min="8" style="1" width="25.25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3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8" t="s">
        <v>9</v>
      </c>
      <c r="I3" s="7" t="s">
        <v>10</v>
      </c>
    </row>
    <row r="4" s="14" customFormat="true" ht="21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0" t="s">
        <v>14</v>
      </c>
      <c r="F4" s="11" t="s">
        <v>15</v>
      </c>
      <c r="G4" s="12" t="s">
        <v>16</v>
      </c>
      <c r="H4" s="13" t="s">
        <v>17</v>
      </c>
      <c r="I4" s="11" t="s">
        <v>18</v>
      </c>
    </row>
    <row r="5" s="14" customFormat="true" ht="21" hidden="false" customHeight="true" outlineLevel="0" collapsed="false">
      <c r="A5" s="9" t="n">
        <v>2</v>
      </c>
      <c r="B5" s="10" t="s">
        <v>19</v>
      </c>
      <c r="C5" s="11" t="s">
        <v>12</v>
      </c>
      <c r="D5" s="12" t="s">
        <v>20</v>
      </c>
      <c r="E5" s="10" t="s">
        <v>21</v>
      </c>
      <c r="F5" s="11" t="s">
        <v>22</v>
      </c>
      <c r="G5" s="12" t="s">
        <v>23</v>
      </c>
      <c r="H5" s="10" t="s">
        <v>24</v>
      </c>
      <c r="I5" s="11" t="s">
        <v>25</v>
      </c>
    </row>
    <row r="6" s="14" customFormat="true" ht="21" hidden="false" customHeight="true" outlineLevel="0" collapsed="false">
      <c r="A6" s="9" t="n">
        <v>3</v>
      </c>
      <c r="B6" s="10" t="s">
        <v>26</v>
      </c>
      <c r="C6" s="12" t="s">
        <v>27</v>
      </c>
      <c r="D6" s="12" t="s">
        <v>28</v>
      </c>
      <c r="E6" s="10" t="s">
        <v>29</v>
      </c>
      <c r="F6" s="11" t="s">
        <v>15</v>
      </c>
      <c r="G6" s="12" t="s">
        <v>30</v>
      </c>
      <c r="H6" s="10" t="s">
        <v>31</v>
      </c>
      <c r="I6" s="11" t="s">
        <v>32</v>
      </c>
    </row>
    <row r="7" s="14" customFormat="true" ht="21" hidden="false" customHeight="true" outlineLevel="0" collapsed="false">
      <c r="A7" s="9" t="n">
        <v>4</v>
      </c>
      <c r="B7" s="10" t="s">
        <v>26</v>
      </c>
      <c r="C7" s="12" t="s">
        <v>33</v>
      </c>
      <c r="D7" s="12" t="s">
        <v>34</v>
      </c>
      <c r="E7" s="10" t="s">
        <v>35</v>
      </c>
      <c r="F7" s="11" t="s">
        <v>36</v>
      </c>
      <c r="G7" s="12" t="s">
        <v>37</v>
      </c>
      <c r="H7" s="10" t="s">
        <v>38</v>
      </c>
      <c r="I7" s="11" t="s">
        <v>39</v>
      </c>
    </row>
    <row r="8" s="14" customFormat="true" ht="21" hidden="false" customHeight="true" outlineLevel="0" collapsed="false">
      <c r="A8" s="9" t="n">
        <v>5</v>
      </c>
      <c r="B8" s="10" t="s">
        <v>26</v>
      </c>
      <c r="C8" s="12" t="s">
        <v>40</v>
      </c>
      <c r="D8" s="12" t="s">
        <v>41</v>
      </c>
      <c r="E8" s="10" t="s">
        <v>42</v>
      </c>
      <c r="F8" s="11" t="s">
        <v>43</v>
      </c>
      <c r="G8" s="12" t="s">
        <v>44</v>
      </c>
      <c r="H8" s="10" t="s">
        <v>45</v>
      </c>
      <c r="I8" s="11" t="s">
        <v>46</v>
      </c>
    </row>
    <row r="9" s="14" customFormat="true" ht="21" hidden="false" customHeight="true" outlineLevel="0" collapsed="false">
      <c r="A9" s="9" t="n">
        <v>6</v>
      </c>
      <c r="B9" s="10" t="s">
        <v>26</v>
      </c>
      <c r="C9" s="12" t="s">
        <v>47</v>
      </c>
      <c r="D9" s="12" t="s">
        <v>48</v>
      </c>
      <c r="E9" s="10" t="s">
        <v>49</v>
      </c>
      <c r="F9" s="11" t="s">
        <v>50</v>
      </c>
      <c r="G9" s="12" t="s">
        <v>51</v>
      </c>
      <c r="H9" s="10" t="s">
        <v>45</v>
      </c>
      <c r="I9" s="11" t="s">
        <v>46</v>
      </c>
    </row>
    <row r="10" s="14" customFormat="true" ht="21" hidden="false" customHeight="true" outlineLevel="0" collapsed="false">
      <c r="A10" s="9" t="n">
        <v>7</v>
      </c>
      <c r="B10" s="10" t="s">
        <v>26</v>
      </c>
      <c r="C10" s="12" t="s">
        <v>52</v>
      </c>
      <c r="D10" s="12" t="s">
        <v>53</v>
      </c>
      <c r="E10" s="10" t="s">
        <v>54</v>
      </c>
      <c r="F10" s="11" t="s">
        <v>55</v>
      </c>
      <c r="G10" s="12" t="s">
        <v>56</v>
      </c>
      <c r="H10" s="10" t="s">
        <v>31</v>
      </c>
      <c r="I10" s="11" t="s">
        <v>32</v>
      </c>
    </row>
    <row r="11" s="14" customFormat="true" ht="21" hidden="false" customHeight="true" outlineLevel="0" collapsed="false">
      <c r="A11" s="9" t="n">
        <v>8</v>
      </c>
      <c r="B11" s="10" t="s">
        <v>26</v>
      </c>
      <c r="C11" s="12" t="s">
        <v>57</v>
      </c>
      <c r="D11" s="12" t="s">
        <v>58</v>
      </c>
      <c r="E11" s="10" t="s">
        <v>59</v>
      </c>
      <c r="F11" s="11" t="s">
        <v>36</v>
      </c>
      <c r="G11" s="12" t="s">
        <v>60</v>
      </c>
      <c r="H11" s="10" t="s">
        <v>61</v>
      </c>
      <c r="I11" s="11" t="s">
        <v>36</v>
      </c>
    </row>
    <row r="12" s="14" customFormat="true" ht="21" hidden="false" customHeight="true" outlineLevel="0" collapsed="false">
      <c r="A12" s="9" t="n">
        <v>9</v>
      </c>
      <c r="B12" s="10" t="s">
        <v>26</v>
      </c>
      <c r="C12" s="12" t="s">
        <v>62</v>
      </c>
      <c r="D12" s="12" t="s">
        <v>63</v>
      </c>
      <c r="E12" s="10" t="s">
        <v>64</v>
      </c>
      <c r="F12" s="11" t="s">
        <v>65</v>
      </c>
      <c r="G12" s="12" t="s">
        <v>66</v>
      </c>
      <c r="H12" s="13" t="s">
        <v>67</v>
      </c>
      <c r="I12" s="11" t="s">
        <v>68</v>
      </c>
    </row>
    <row r="13" s="14" customFormat="true" ht="21" hidden="false" customHeight="true" outlineLevel="0" collapsed="false">
      <c r="A13" s="9" t="n">
        <v>10</v>
      </c>
      <c r="B13" s="10" t="s">
        <v>26</v>
      </c>
      <c r="C13" s="12" t="s">
        <v>69</v>
      </c>
      <c r="D13" s="12" t="s">
        <v>70</v>
      </c>
      <c r="E13" s="10" t="s">
        <v>71</v>
      </c>
      <c r="F13" s="11" t="s">
        <v>72</v>
      </c>
      <c r="G13" s="12" t="s">
        <v>73</v>
      </c>
      <c r="H13" s="13" t="s">
        <v>74</v>
      </c>
      <c r="I13" s="11" t="s">
        <v>36</v>
      </c>
    </row>
    <row r="14" s="14" customFormat="true" ht="21" hidden="false" customHeight="true" outlineLevel="0" collapsed="false">
      <c r="A14" s="9" t="n">
        <v>11</v>
      </c>
      <c r="B14" s="10" t="s">
        <v>26</v>
      </c>
      <c r="C14" s="12" t="s">
        <v>75</v>
      </c>
      <c r="D14" s="12" t="s">
        <v>76</v>
      </c>
      <c r="E14" s="10" t="s">
        <v>77</v>
      </c>
      <c r="F14" s="11" t="s">
        <v>65</v>
      </c>
      <c r="G14" s="12" t="s">
        <v>78</v>
      </c>
      <c r="H14" s="10" t="s">
        <v>79</v>
      </c>
      <c r="I14" s="11" t="s">
        <v>80</v>
      </c>
    </row>
    <row r="15" s="14" customFormat="true" ht="21" hidden="false" customHeight="true" outlineLevel="0" collapsed="false">
      <c r="A15" s="9" t="n">
        <v>12</v>
      </c>
      <c r="B15" s="10" t="s">
        <v>26</v>
      </c>
      <c r="C15" s="12" t="s">
        <v>81</v>
      </c>
      <c r="D15" s="12" t="s">
        <v>82</v>
      </c>
      <c r="E15" s="10" t="s">
        <v>83</v>
      </c>
      <c r="F15" s="11" t="s">
        <v>84</v>
      </c>
      <c r="G15" s="12" t="s">
        <v>85</v>
      </c>
      <c r="H15" s="13" t="s">
        <v>86</v>
      </c>
      <c r="I15" s="11" t="s">
        <v>87</v>
      </c>
    </row>
    <row r="16" s="14" customFormat="true" ht="21" hidden="false" customHeight="true" outlineLevel="0" collapsed="false">
      <c r="A16" s="9" t="n">
        <v>13</v>
      </c>
      <c r="B16" s="10" t="s">
        <v>26</v>
      </c>
      <c r="C16" s="12" t="s">
        <v>88</v>
      </c>
      <c r="D16" s="12" t="s">
        <v>89</v>
      </c>
      <c r="E16" s="10" t="s">
        <v>90</v>
      </c>
      <c r="F16" s="11" t="s">
        <v>91</v>
      </c>
      <c r="G16" s="12" t="s">
        <v>73</v>
      </c>
      <c r="H16" s="10" t="s">
        <v>24</v>
      </c>
      <c r="I16" s="11" t="s">
        <v>25</v>
      </c>
    </row>
    <row r="17" s="14" customFormat="true" ht="21" hidden="false" customHeight="true" outlineLevel="0" collapsed="false">
      <c r="A17" s="9" t="n">
        <v>14</v>
      </c>
      <c r="B17" s="10" t="s">
        <v>26</v>
      </c>
      <c r="C17" s="12" t="s">
        <v>92</v>
      </c>
      <c r="D17" s="12" t="s">
        <v>93</v>
      </c>
      <c r="E17" s="10" t="s">
        <v>94</v>
      </c>
      <c r="F17" s="11" t="s">
        <v>91</v>
      </c>
      <c r="G17" s="12" t="s">
        <v>95</v>
      </c>
      <c r="H17" s="10" t="s">
        <v>96</v>
      </c>
      <c r="I17" s="11" t="s">
        <v>18</v>
      </c>
    </row>
    <row r="18" s="14" customFormat="true" ht="21" hidden="false" customHeight="true" outlineLevel="0" collapsed="false">
      <c r="A18" s="9" t="n">
        <v>15</v>
      </c>
      <c r="B18" s="10" t="s">
        <v>26</v>
      </c>
      <c r="C18" s="12" t="s">
        <v>97</v>
      </c>
      <c r="D18" s="12" t="s">
        <v>76</v>
      </c>
      <c r="E18" s="10" t="s">
        <v>98</v>
      </c>
      <c r="F18" s="11" t="s">
        <v>15</v>
      </c>
      <c r="G18" s="13" t="s">
        <v>99</v>
      </c>
      <c r="H18" s="15" t="s">
        <v>31</v>
      </c>
      <c r="I18" s="11" t="s">
        <v>32</v>
      </c>
    </row>
    <row r="19" s="14" customFormat="true" ht="21" hidden="false" customHeight="true" outlineLevel="0" collapsed="false">
      <c r="A19" s="9" t="n">
        <v>16</v>
      </c>
      <c r="B19" s="10" t="s">
        <v>26</v>
      </c>
      <c r="C19" s="12" t="s">
        <v>100</v>
      </c>
      <c r="D19" s="12" t="s">
        <v>101</v>
      </c>
      <c r="E19" s="10" t="s">
        <v>102</v>
      </c>
      <c r="F19" s="11" t="s">
        <v>50</v>
      </c>
      <c r="G19" s="12" t="s">
        <v>103</v>
      </c>
      <c r="H19" s="13" t="s">
        <v>104</v>
      </c>
      <c r="I19" s="11" t="s">
        <v>36</v>
      </c>
    </row>
    <row r="20" s="14" customFormat="true" ht="21" hidden="false" customHeight="true" outlineLevel="0" collapsed="false">
      <c r="A20" s="9" t="n">
        <v>17</v>
      </c>
      <c r="B20" s="10" t="s">
        <v>26</v>
      </c>
      <c r="C20" s="12" t="s">
        <v>105</v>
      </c>
      <c r="D20" s="12" t="s">
        <v>106</v>
      </c>
      <c r="E20" s="10" t="s">
        <v>107</v>
      </c>
      <c r="F20" s="11" t="s">
        <v>15</v>
      </c>
      <c r="G20" s="12" t="s">
        <v>108</v>
      </c>
      <c r="H20" s="13" t="s">
        <v>109</v>
      </c>
      <c r="I20" s="11" t="s">
        <v>110</v>
      </c>
    </row>
    <row r="21" s="14" customFormat="true" ht="21" hidden="false" customHeight="true" outlineLevel="0" collapsed="false">
      <c r="A21" s="9" t="n">
        <v>18</v>
      </c>
      <c r="B21" s="11" t="s">
        <v>26</v>
      </c>
      <c r="C21" s="12" t="s">
        <v>111</v>
      </c>
      <c r="D21" s="12" t="s">
        <v>112</v>
      </c>
      <c r="E21" s="11" t="s">
        <v>83</v>
      </c>
      <c r="F21" s="11" t="s">
        <v>84</v>
      </c>
      <c r="G21" s="12" t="s">
        <v>113</v>
      </c>
      <c r="H21" s="10" t="s">
        <v>114</v>
      </c>
      <c r="I21" s="11" t="s">
        <v>72</v>
      </c>
    </row>
    <row r="22" s="14" customFormat="true" ht="21" hidden="false" customHeight="true" outlineLevel="0" collapsed="false">
      <c r="A22" s="9" t="n">
        <v>19</v>
      </c>
      <c r="B22" s="11" t="s">
        <v>26</v>
      </c>
      <c r="C22" s="12" t="s">
        <v>115</v>
      </c>
      <c r="D22" s="14" t="n">
        <v>15.36</v>
      </c>
      <c r="E22" s="11" t="s">
        <v>116</v>
      </c>
      <c r="F22" s="11" t="s">
        <v>117</v>
      </c>
      <c r="G22" s="12" t="s">
        <v>113</v>
      </c>
      <c r="H22" s="10" t="s">
        <v>114</v>
      </c>
      <c r="I22" s="11" t="s">
        <v>72</v>
      </c>
    </row>
    <row r="23" s="14" customFormat="true" ht="21" hidden="false" customHeight="true" outlineLevel="0" collapsed="false">
      <c r="A23" s="9" t="n">
        <v>20</v>
      </c>
      <c r="B23" s="10" t="s">
        <v>26</v>
      </c>
      <c r="C23" s="11" t="s">
        <v>12</v>
      </c>
      <c r="D23" s="12" t="s">
        <v>118</v>
      </c>
      <c r="E23" s="10" t="s">
        <v>119</v>
      </c>
      <c r="F23" s="11" t="s">
        <v>120</v>
      </c>
      <c r="G23" s="12" t="s">
        <v>23</v>
      </c>
      <c r="H23" s="10" t="s">
        <v>24</v>
      </c>
      <c r="I23" s="11" t="s">
        <v>25</v>
      </c>
    </row>
    <row r="24" s="14" customFormat="true" ht="21" hidden="false" customHeight="true" outlineLevel="0" collapsed="false">
      <c r="A24" s="9" t="n">
        <v>21</v>
      </c>
      <c r="B24" s="10" t="s">
        <v>121</v>
      </c>
      <c r="C24" s="12" t="s">
        <v>27</v>
      </c>
      <c r="D24" s="12" t="s">
        <v>122</v>
      </c>
      <c r="E24" s="10" t="s">
        <v>29</v>
      </c>
      <c r="F24" s="11" t="s">
        <v>15</v>
      </c>
      <c r="G24" s="12" t="s">
        <v>123</v>
      </c>
      <c r="H24" s="10" t="s">
        <v>114</v>
      </c>
      <c r="I24" s="11" t="s">
        <v>72</v>
      </c>
    </row>
    <row r="25" s="14" customFormat="true" ht="21" hidden="false" customHeight="true" outlineLevel="0" collapsed="false">
      <c r="A25" s="9" t="n">
        <v>22</v>
      </c>
      <c r="B25" s="10" t="s">
        <v>121</v>
      </c>
      <c r="C25" s="12" t="s">
        <v>33</v>
      </c>
      <c r="D25" s="12" t="s">
        <v>124</v>
      </c>
      <c r="E25" s="10" t="s">
        <v>35</v>
      </c>
      <c r="F25" s="11" t="s">
        <v>36</v>
      </c>
      <c r="G25" s="12" t="s">
        <v>37</v>
      </c>
      <c r="H25" s="10" t="s">
        <v>38</v>
      </c>
      <c r="I25" s="11" t="s">
        <v>39</v>
      </c>
    </row>
    <row r="26" s="14" customFormat="true" ht="21" hidden="false" customHeight="true" outlineLevel="0" collapsed="false">
      <c r="A26" s="9" t="n">
        <v>23</v>
      </c>
      <c r="B26" s="10" t="s">
        <v>121</v>
      </c>
      <c r="C26" s="12" t="s">
        <v>40</v>
      </c>
      <c r="D26" s="12" t="s">
        <v>124</v>
      </c>
      <c r="E26" s="10" t="s">
        <v>42</v>
      </c>
      <c r="F26" s="11" t="s">
        <v>43</v>
      </c>
      <c r="G26" s="12" t="s">
        <v>125</v>
      </c>
      <c r="H26" s="10" t="s">
        <v>45</v>
      </c>
      <c r="I26" s="11" t="s">
        <v>46</v>
      </c>
    </row>
    <row r="27" s="14" customFormat="true" ht="21" hidden="false" customHeight="true" outlineLevel="0" collapsed="false">
      <c r="A27" s="9" t="n">
        <v>24</v>
      </c>
      <c r="B27" s="10" t="s">
        <v>121</v>
      </c>
      <c r="C27" s="12" t="s">
        <v>47</v>
      </c>
      <c r="D27" s="12" t="s">
        <v>126</v>
      </c>
      <c r="E27" s="10" t="s">
        <v>127</v>
      </c>
      <c r="F27" s="11" t="s">
        <v>50</v>
      </c>
      <c r="G27" s="12" t="s">
        <v>85</v>
      </c>
      <c r="H27" s="13" t="s">
        <v>86</v>
      </c>
      <c r="I27" s="11" t="s">
        <v>87</v>
      </c>
    </row>
    <row r="28" s="14" customFormat="true" ht="21" hidden="false" customHeight="true" outlineLevel="0" collapsed="false">
      <c r="A28" s="9" t="n">
        <v>25</v>
      </c>
      <c r="B28" s="10" t="s">
        <v>121</v>
      </c>
      <c r="C28" s="12" t="s">
        <v>52</v>
      </c>
      <c r="D28" s="12" t="s">
        <v>128</v>
      </c>
      <c r="E28" s="10" t="s">
        <v>54</v>
      </c>
      <c r="F28" s="11" t="s">
        <v>55</v>
      </c>
      <c r="G28" s="12" t="s">
        <v>129</v>
      </c>
      <c r="H28" s="10" t="s">
        <v>45</v>
      </c>
      <c r="I28" s="11" t="s">
        <v>46</v>
      </c>
    </row>
    <row r="29" s="14" customFormat="true" ht="21" hidden="false" customHeight="true" outlineLevel="0" collapsed="false">
      <c r="A29" s="9" t="n">
        <v>26</v>
      </c>
      <c r="B29" s="10" t="s">
        <v>121</v>
      </c>
      <c r="C29" s="12" t="s">
        <v>57</v>
      </c>
      <c r="D29" s="12" t="s">
        <v>130</v>
      </c>
      <c r="E29" s="10" t="s">
        <v>59</v>
      </c>
      <c r="F29" s="11" t="s">
        <v>36</v>
      </c>
      <c r="G29" s="12" t="s">
        <v>131</v>
      </c>
      <c r="H29" s="10" t="s">
        <v>132</v>
      </c>
      <c r="I29" s="11" t="s">
        <v>91</v>
      </c>
    </row>
    <row r="30" s="14" customFormat="true" ht="21" hidden="false" customHeight="true" outlineLevel="0" collapsed="false">
      <c r="A30" s="9" t="n">
        <v>27</v>
      </c>
      <c r="B30" s="10" t="s">
        <v>121</v>
      </c>
      <c r="C30" s="12" t="s">
        <v>62</v>
      </c>
      <c r="D30" s="12" t="s">
        <v>133</v>
      </c>
      <c r="E30" s="10" t="s">
        <v>134</v>
      </c>
      <c r="F30" s="11" t="s">
        <v>65</v>
      </c>
      <c r="G30" s="12" t="s">
        <v>135</v>
      </c>
      <c r="H30" s="10" t="s">
        <v>114</v>
      </c>
      <c r="I30" s="11" t="s">
        <v>72</v>
      </c>
    </row>
    <row r="31" s="14" customFormat="true" ht="21" hidden="false" customHeight="true" outlineLevel="0" collapsed="false">
      <c r="A31" s="9" t="n">
        <v>28</v>
      </c>
      <c r="B31" s="10" t="s">
        <v>121</v>
      </c>
      <c r="C31" s="12" t="s">
        <v>69</v>
      </c>
      <c r="D31" s="12" t="s">
        <v>136</v>
      </c>
      <c r="E31" s="10" t="s">
        <v>71</v>
      </c>
      <c r="F31" s="11" t="s">
        <v>72</v>
      </c>
      <c r="G31" s="12" t="s">
        <v>108</v>
      </c>
      <c r="H31" s="13" t="s">
        <v>109</v>
      </c>
      <c r="I31" s="11" t="s">
        <v>110</v>
      </c>
    </row>
    <row r="32" s="14" customFormat="true" ht="21" hidden="false" customHeight="true" outlineLevel="0" collapsed="false">
      <c r="A32" s="9" t="n">
        <v>29</v>
      </c>
      <c r="B32" s="10" t="s">
        <v>121</v>
      </c>
      <c r="C32" s="12" t="s">
        <v>75</v>
      </c>
      <c r="D32" s="12" t="s">
        <v>137</v>
      </c>
      <c r="E32" s="10" t="s">
        <v>77</v>
      </c>
      <c r="F32" s="11" t="s">
        <v>65</v>
      </c>
      <c r="G32" s="12" t="s">
        <v>108</v>
      </c>
      <c r="H32" s="13" t="s">
        <v>109</v>
      </c>
      <c r="I32" s="11" t="s">
        <v>110</v>
      </c>
    </row>
    <row r="33" s="14" customFormat="true" ht="21" hidden="false" customHeight="true" outlineLevel="0" collapsed="false">
      <c r="A33" s="9" t="n">
        <v>30</v>
      </c>
      <c r="B33" s="10" t="s">
        <v>121</v>
      </c>
      <c r="C33" s="12" t="s">
        <v>81</v>
      </c>
      <c r="D33" s="12" t="s">
        <v>138</v>
      </c>
      <c r="E33" s="10" t="s">
        <v>83</v>
      </c>
      <c r="F33" s="11" t="s">
        <v>84</v>
      </c>
      <c r="G33" s="12" t="s">
        <v>139</v>
      </c>
      <c r="H33" s="10" t="s">
        <v>45</v>
      </c>
      <c r="I33" s="11" t="s">
        <v>46</v>
      </c>
    </row>
    <row r="34" s="14" customFormat="true" ht="21" hidden="false" customHeight="true" outlineLevel="0" collapsed="false">
      <c r="A34" s="9" t="n">
        <v>31</v>
      </c>
      <c r="B34" s="10" t="s">
        <v>121</v>
      </c>
      <c r="C34" s="12" t="s">
        <v>88</v>
      </c>
      <c r="D34" s="12" t="s">
        <v>140</v>
      </c>
      <c r="E34" s="10" t="s">
        <v>90</v>
      </c>
      <c r="F34" s="11" t="s">
        <v>18</v>
      </c>
      <c r="G34" s="12" t="s">
        <v>95</v>
      </c>
      <c r="H34" s="10" t="s">
        <v>96</v>
      </c>
      <c r="I34" s="11" t="s">
        <v>18</v>
      </c>
    </row>
    <row r="35" s="14" customFormat="true" ht="21" hidden="false" customHeight="true" outlineLevel="0" collapsed="false">
      <c r="A35" s="9" t="n">
        <v>32</v>
      </c>
      <c r="B35" s="10" t="s">
        <v>121</v>
      </c>
      <c r="C35" s="12" t="s">
        <v>92</v>
      </c>
      <c r="D35" s="12" t="s">
        <v>141</v>
      </c>
      <c r="E35" s="10" t="s">
        <v>94</v>
      </c>
      <c r="F35" s="11" t="s">
        <v>91</v>
      </c>
      <c r="G35" s="12" t="s">
        <v>131</v>
      </c>
      <c r="H35" s="10" t="s">
        <v>132</v>
      </c>
      <c r="I35" s="11" t="s">
        <v>91</v>
      </c>
    </row>
    <row r="36" s="14" customFormat="true" ht="21" hidden="false" customHeight="true" outlineLevel="0" collapsed="false">
      <c r="A36" s="9" t="n">
        <v>33</v>
      </c>
      <c r="B36" s="10" t="s">
        <v>121</v>
      </c>
      <c r="C36" s="12" t="s">
        <v>97</v>
      </c>
      <c r="D36" s="12" t="s">
        <v>142</v>
      </c>
      <c r="E36" s="10" t="s">
        <v>98</v>
      </c>
      <c r="F36" s="11" t="s">
        <v>15</v>
      </c>
      <c r="G36" s="12" t="s">
        <v>143</v>
      </c>
      <c r="H36" s="10" t="s">
        <v>144</v>
      </c>
      <c r="I36" s="11" t="s">
        <v>145</v>
      </c>
    </row>
    <row r="37" s="14" customFormat="true" ht="21" hidden="false" customHeight="true" outlineLevel="0" collapsed="false">
      <c r="A37" s="9" t="n">
        <v>34</v>
      </c>
      <c r="B37" s="10" t="s">
        <v>121</v>
      </c>
      <c r="C37" s="12" t="s">
        <v>100</v>
      </c>
      <c r="D37" s="12" t="s">
        <v>146</v>
      </c>
      <c r="E37" s="10" t="s">
        <v>102</v>
      </c>
      <c r="F37" s="11" t="s">
        <v>50</v>
      </c>
      <c r="G37" s="12" t="s">
        <v>37</v>
      </c>
      <c r="H37" s="10" t="s">
        <v>38</v>
      </c>
      <c r="I37" s="11" t="s">
        <v>39</v>
      </c>
    </row>
    <row r="38" s="14" customFormat="true" ht="21" hidden="false" customHeight="true" outlineLevel="0" collapsed="false">
      <c r="A38" s="9" t="n">
        <v>35</v>
      </c>
      <c r="B38" s="10" t="s">
        <v>121</v>
      </c>
      <c r="C38" s="12" t="s">
        <v>105</v>
      </c>
      <c r="D38" s="12" t="s">
        <v>147</v>
      </c>
      <c r="E38" s="10" t="s">
        <v>148</v>
      </c>
      <c r="F38" s="11" t="s">
        <v>15</v>
      </c>
      <c r="G38" s="12" t="s">
        <v>60</v>
      </c>
      <c r="H38" s="10" t="s">
        <v>61</v>
      </c>
      <c r="I38" s="11" t="s">
        <v>36</v>
      </c>
    </row>
    <row r="39" s="14" customFormat="true" ht="21" hidden="false" customHeight="true" outlineLevel="0" collapsed="false">
      <c r="A39" s="9" t="n">
        <v>36</v>
      </c>
      <c r="B39" s="10" t="s">
        <v>121</v>
      </c>
      <c r="C39" s="12" t="s">
        <v>111</v>
      </c>
      <c r="D39" s="12" t="s">
        <v>149</v>
      </c>
      <c r="E39" s="10" t="s">
        <v>83</v>
      </c>
      <c r="F39" s="11" t="s">
        <v>84</v>
      </c>
      <c r="G39" s="12" t="s">
        <v>150</v>
      </c>
      <c r="H39" s="10" t="s">
        <v>114</v>
      </c>
      <c r="I39" s="11" t="s">
        <v>72</v>
      </c>
    </row>
    <row r="40" s="14" customFormat="true" ht="21" hidden="false" customHeight="true" outlineLevel="0" collapsed="false">
      <c r="A40" s="9" t="n">
        <v>37</v>
      </c>
      <c r="B40" s="10" t="s">
        <v>121</v>
      </c>
      <c r="C40" s="11" t="s">
        <v>12</v>
      </c>
      <c r="D40" s="12" t="s">
        <v>151</v>
      </c>
      <c r="E40" s="10" t="s">
        <v>152</v>
      </c>
      <c r="F40" s="11" t="s">
        <v>15</v>
      </c>
      <c r="G40" s="12" t="s">
        <v>153</v>
      </c>
      <c r="H40" s="10" t="s">
        <v>154</v>
      </c>
      <c r="I40" s="11" t="s">
        <v>155</v>
      </c>
    </row>
    <row r="41" s="14" customFormat="true" ht="21" hidden="false" customHeight="true" outlineLevel="0" collapsed="false">
      <c r="A41" s="9" t="n">
        <v>38</v>
      </c>
      <c r="B41" s="10" t="s">
        <v>156</v>
      </c>
      <c r="C41" s="12" t="s">
        <v>27</v>
      </c>
      <c r="D41" s="12" t="s">
        <v>157</v>
      </c>
      <c r="E41" s="10" t="s">
        <v>29</v>
      </c>
      <c r="F41" s="11" t="s">
        <v>15</v>
      </c>
      <c r="G41" s="12" t="s">
        <v>123</v>
      </c>
      <c r="H41" s="10" t="s">
        <v>114</v>
      </c>
      <c r="I41" s="11" t="s">
        <v>72</v>
      </c>
    </row>
    <row r="42" s="14" customFormat="true" ht="21" hidden="false" customHeight="true" outlineLevel="0" collapsed="false">
      <c r="A42" s="9" t="n">
        <v>39</v>
      </c>
      <c r="B42" s="10" t="s">
        <v>156</v>
      </c>
      <c r="C42" s="12" t="s">
        <v>33</v>
      </c>
      <c r="D42" s="12" t="s">
        <v>158</v>
      </c>
      <c r="E42" s="10" t="s">
        <v>159</v>
      </c>
      <c r="F42" s="11" t="s">
        <v>15</v>
      </c>
      <c r="G42" s="12" t="s">
        <v>78</v>
      </c>
      <c r="H42" s="10" t="s">
        <v>79</v>
      </c>
      <c r="I42" s="11" t="s">
        <v>80</v>
      </c>
    </row>
    <row r="43" s="14" customFormat="true" ht="21" hidden="false" customHeight="true" outlineLevel="0" collapsed="false">
      <c r="A43" s="9" t="n">
        <v>40</v>
      </c>
      <c r="B43" s="10" t="s">
        <v>156</v>
      </c>
      <c r="C43" s="12" t="s">
        <v>40</v>
      </c>
      <c r="D43" s="12" t="s">
        <v>160</v>
      </c>
      <c r="E43" s="10" t="s">
        <v>159</v>
      </c>
      <c r="F43" s="11" t="s">
        <v>15</v>
      </c>
      <c r="G43" s="12" t="s">
        <v>95</v>
      </c>
      <c r="H43" s="10" t="s">
        <v>96</v>
      </c>
      <c r="I43" s="11" t="s">
        <v>18</v>
      </c>
    </row>
    <row r="44" s="14" customFormat="true" ht="21" hidden="false" customHeight="true" outlineLevel="0" collapsed="false">
      <c r="A44" s="9" t="n">
        <v>41</v>
      </c>
      <c r="B44" s="10" t="s">
        <v>156</v>
      </c>
      <c r="C44" s="12" t="s">
        <v>161</v>
      </c>
      <c r="D44" s="12" t="s">
        <v>162</v>
      </c>
      <c r="E44" s="10" t="s">
        <v>163</v>
      </c>
      <c r="F44" s="11" t="s">
        <v>15</v>
      </c>
      <c r="G44" s="12" t="s">
        <v>135</v>
      </c>
      <c r="H44" s="10" t="s">
        <v>114</v>
      </c>
      <c r="I44" s="11" t="s">
        <v>72</v>
      </c>
    </row>
    <row r="45" s="14" customFormat="true" ht="21" hidden="false" customHeight="true" outlineLevel="0" collapsed="false">
      <c r="A45" s="9" t="n">
        <v>42</v>
      </c>
      <c r="B45" s="10" t="s">
        <v>156</v>
      </c>
      <c r="C45" s="12" t="s">
        <v>47</v>
      </c>
      <c r="D45" s="12" t="s">
        <v>164</v>
      </c>
      <c r="E45" s="10" t="s">
        <v>127</v>
      </c>
      <c r="F45" s="11" t="s">
        <v>50</v>
      </c>
      <c r="G45" s="12" t="s">
        <v>85</v>
      </c>
      <c r="H45" s="13" t="s">
        <v>86</v>
      </c>
      <c r="I45" s="11" t="s">
        <v>87</v>
      </c>
    </row>
    <row r="46" s="14" customFormat="true" ht="21" hidden="false" customHeight="true" outlineLevel="0" collapsed="false">
      <c r="A46" s="9" t="n">
        <v>43</v>
      </c>
      <c r="B46" s="10" t="s">
        <v>156</v>
      </c>
      <c r="C46" s="12" t="s">
        <v>52</v>
      </c>
      <c r="D46" s="12" t="s">
        <v>165</v>
      </c>
      <c r="E46" s="10" t="s">
        <v>54</v>
      </c>
      <c r="F46" s="11" t="s">
        <v>55</v>
      </c>
      <c r="G46" s="12" t="s">
        <v>51</v>
      </c>
      <c r="H46" s="10" t="s">
        <v>45</v>
      </c>
      <c r="I46" s="11" t="s">
        <v>46</v>
      </c>
    </row>
    <row r="47" s="14" customFormat="true" ht="21" hidden="false" customHeight="true" outlineLevel="0" collapsed="false">
      <c r="A47" s="9" t="n">
        <v>44</v>
      </c>
      <c r="B47" s="10" t="s">
        <v>156</v>
      </c>
      <c r="C47" s="12" t="s">
        <v>62</v>
      </c>
      <c r="D47" s="12" t="s">
        <v>166</v>
      </c>
      <c r="E47" s="10" t="s">
        <v>167</v>
      </c>
      <c r="F47" s="11" t="s">
        <v>168</v>
      </c>
      <c r="G47" s="12" t="s">
        <v>23</v>
      </c>
      <c r="H47" s="10" t="s">
        <v>24</v>
      </c>
      <c r="I47" s="11" t="s">
        <v>25</v>
      </c>
    </row>
    <row r="48" s="14" customFormat="true" ht="21" hidden="false" customHeight="true" outlineLevel="0" collapsed="false">
      <c r="A48" s="9" t="n">
        <v>45</v>
      </c>
      <c r="B48" s="10" t="s">
        <v>156</v>
      </c>
      <c r="C48" s="12" t="s">
        <v>69</v>
      </c>
      <c r="D48" s="12" t="s">
        <v>169</v>
      </c>
      <c r="E48" s="10" t="s">
        <v>170</v>
      </c>
      <c r="F48" s="11" t="s">
        <v>18</v>
      </c>
      <c r="G48" s="12" t="s">
        <v>95</v>
      </c>
      <c r="H48" s="10" t="s">
        <v>96</v>
      </c>
      <c r="I48" s="11" t="s">
        <v>18</v>
      </c>
    </row>
    <row r="49" s="14" customFormat="true" ht="21" hidden="false" customHeight="true" outlineLevel="0" collapsed="false">
      <c r="A49" s="9" t="n">
        <v>46</v>
      </c>
      <c r="B49" s="10" t="s">
        <v>156</v>
      </c>
      <c r="C49" s="12" t="s">
        <v>75</v>
      </c>
      <c r="D49" s="12" t="s">
        <v>171</v>
      </c>
      <c r="E49" s="10" t="s">
        <v>77</v>
      </c>
      <c r="F49" s="11" t="s">
        <v>65</v>
      </c>
      <c r="G49" s="12" t="s">
        <v>78</v>
      </c>
      <c r="H49" s="10" t="s">
        <v>79</v>
      </c>
      <c r="I49" s="11" t="s">
        <v>80</v>
      </c>
    </row>
    <row r="50" s="14" customFormat="true" ht="21" hidden="false" customHeight="true" outlineLevel="0" collapsed="false">
      <c r="A50" s="9" t="n">
        <v>47</v>
      </c>
      <c r="B50" s="10" t="s">
        <v>156</v>
      </c>
      <c r="C50" s="12" t="s">
        <v>88</v>
      </c>
      <c r="D50" s="12" t="s">
        <v>172</v>
      </c>
      <c r="E50" s="10" t="s">
        <v>90</v>
      </c>
      <c r="F50" s="11" t="s">
        <v>91</v>
      </c>
      <c r="G50" s="12" t="s">
        <v>131</v>
      </c>
      <c r="H50" s="10" t="s">
        <v>132</v>
      </c>
      <c r="I50" s="11" t="s">
        <v>91</v>
      </c>
    </row>
    <row r="51" s="14" customFormat="true" ht="21" hidden="false" customHeight="true" outlineLevel="0" collapsed="false">
      <c r="A51" s="9" t="n">
        <v>48</v>
      </c>
      <c r="B51" s="10" t="s">
        <v>156</v>
      </c>
      <c r="C51" s="12" t="s">
        <v>92</v>
      </c>
      <c r="D51" s="12" t="s">
        <v>173</v>
      </c>
      <c r="E51" s="10" t="s">
        <v>174</v>
      </c>
      <c r="F51" s="11" t="s">
        <v>91</v>
      </c>
      <c r="G51" s="12" t="s">
        <v>95</v>
      </c>
      <c r="H51" s="10" t="s">
        <v>96</v>
      </c>
      <c r="I51" s="11" t="s">
        <v>18</v>
      </c>
    </row>
    <row r="52" s="14" customFormat="true" ht="21" hidden="false" customHeight="true" outlineLevel="0" collapsed="false">
      <c r="A52" s="9" t="n">
        <v>49</v>
      </c>
      <c r="B52" s="10" t="s">
        <v>156</v>
      </c>
      <c r="C52" s="12" t="s">
        <v>97</v>
      </c>
      <c r="D52" s="12" t="s">
        <v>175</v>
      </c>
      <c r="E52" s="10" t="s">
        <v>98</v>
      </c>
      <c r="F52" s="11" t="s">
        <v>15</v>
      </c>
      <c r="G52" s="12" t="s">
        <v>176</v>
      </c>
      <c r="H52" s="10" t="s">
        <v>144</v>
      </c>
      <c r="I52" s="11" t="s">
        <v>145</v>
      </c>
    </row>
    <row r="53" s="14" customFormat="true" ht="21" hidden="false" customHeight="true" outlineLevel="0" collapsed="false">
      <c r="A53" s="9" t="n">
        <v>50</v>
      </c>
      <c r="B53" s="10" t="s">
        <v>156</v>
      </c>
      <c r="C53" s="12" t="s">
        <v>100</v>
      </c>
      <c r="D53" s="12" t="s">
        <v>177</v>
      </c>
      <c r="E53" s="10" t="s">
        <v>102</v>
      </c>
      <c r="F53" s="11" t="s">
        <v>50</v>
      </c>
      <c r="G53" s="12" t="s">
        <v>60</v>
      </c>
      <c r="H53" s="10" t="s">
        <v>61</v>
      </c>
      <c r="I53" s="11" t="s">
        <v>36</v>
      </c>
    </row>
    <row r="54" s="14" customFormat="true" ht="21" hidden="false" customHeight="true" outlineLevel="0" collapsed="false">
      <c r="A54" s="9" t="n">
        <v>51</v>
      </c>
      <c r="B54" s="10" t="s">
        <v>156</v>
      </c>
      <c r="C54" s="12" t="s">
        <v>105</v>
      </c>
      <c r="D54" s="12" t="s">
        <v>178</v>
      </c>
      <c r="E54" s="10" t="s">
        <v>148</v>
      </c>
      <c r="F54" s="11" t="s">
        <v>15</v>
      </c>
      <c r="G54" s="12" t="s">
        <v>60</v>
      </c>
      <c r="H54" s="10" t="s">
        <v>61</v>
      </c>
      <c r="I54" s="11" t="s">
        <v>36</v>
      </c>
    </row>
    <row r="55" s="14" customFormat="true" ht="21" hidden="false" customHeight="true" outlineLevel="0" collapsed="false">
      <c r="A55" s="9" t="n">
        <v>52</v>
      </c>
      <c r="B55" s="10" t="s">
        <v>156</v>
      </c>
      <c r="C55" s="11" t="s">
        <v>12</v>
      </c>
      <c r="D55" s="12" t="s">
        <v>179</v>
      </c>
      <c r="E55" s="10" t="s">
        <v>180</v>
      </c>
      <c r="F55" s="11" t="s">
        <v>91</v>
      </c>
      <c r="G55" s="12" t="s">
        <v>131</v>
      </c>
      <c r="H55" s="10" t="s">
        <v>132</v>
      </c>
      <c r="I55" s="11" t="s">
        <v>91</v>
      </c>
    </row>
    <row r="56" s="14" customFormat="true" ht="21" hidden="false" customHeight="true" outlineLevel="0" collapsed="false">
      <c r="A56" s="9" t="n">
        <v>53</v>
      </c>
      <c r="B56" s="10" t="s">
        <v>181</v>
      </c>
      <c r="C56" s="12" t="s">
        <v>27</v>
      </c>
      <c r="D56" s="12" t="s">
        <v>182</v>
      </c>
      <c r="E56" s="10" t="s">
        <v>183</v>
      </c>
      <c r="F56" s="11" t="s">
        <v>84</v>
      </c>
      <c r="G56" s="12" t="s">
        <v>95</v>
      </c>
      <c r="H56" s="10" t="s">
        <v>96</v>
      </c>
      <c r="I56" s="11" t="s">
        <v>18</v>
      </c>
    </row>
    <row r="57" s="14" customFormat="true" ht="21" hidden="false" customHeight="true" outlineLevel="0" collapsed="false">
      <c r="A57" s="9" t="n">
        <v>54</v>
      </c>
      <c r="B57" s="10" t="s">
        <v>181</v>
      </c>
      <c r="C57" s="12" t="s">
        <v>33</v>
      </c>
      <c r="D57" s="12" t="s">
        <v>184</v>
      </c>
      <c r="E57" s="10" t="s">
        <v>185</v>
      </c>
      <c r="F57" s="11" t="s">
        <v>168</v>
      </c>
      <c r="G57" s="12" t="s">
        <v>135</v>
      </c>
      <c r="H57" s="10" t="s">
        <v>114</v>
      </c>
      <c r="I57" s="11" t="s">
        <v>72</v>
      </c>
    </row>
    <row r="58" s="14" customFormat="true" ht="21" hidden="false" customHeight="true" outlineLevel="0" collapsed="false">
      <c r="A58" s="9" t="n">
        <v>55</v>
      </c>
      <c r="B58" s="10" t="s">
        <v>181</v>
      </c>
      <c r="C58" s="12" t="s">
        <v>40</v>
      </c>
      <c r="D58" s="12" t="s">
        <v>186</v>
      </c>
      <c r="E58" s="10" t="s">
        <v>187</v>
      </c>
      <c r="F58" s="11" t="s">
        <v>91</v>
      </c>
      <c r="G58" s="12" t="s">
        <v>95</v>
      </c>
      <c r="H58" s="10" t="s">
        <v>96</v>
      </c>
      <c r="I58" s="11" t="s">
        <v>18</v>
      </c>
    </row>
    <row r="59" s="14" customFormat="true" ht="21" hidden="false" customHeight="true" outlineLevel="0" collapsed="false">
      <c r="A59" s="9" t="n">
        <v>56</v>
      </c>
      <c r="B59" s="10" t="s">
        <v>181</v>
      </c>
      <c r="C59" s="12" t="s">
        <v>47</v>
      </c>
      <c r="D59" s="12" t="s">
        <v>188</v>
      </c>
      <c r="E59" s="10" t="s">
        <v>127</v>
      </c>
      <c r="F59" s="11" t="s">
        <v>50</v>
      </c>
      <c r="G59" s="12" t="s">
        <v>85</v>
      </c>
      <c r="H59" s="13" t="s">
        <v>86</v>
      </c>
      <c r="I59" s="11" t="s">
        <v>87</v>
      </c>
    </row>
    <row r="60" s="14" customFormat="true" ht="21" hidden="false" customHeight="true" outlineLevel="0" collapsed="false">
      <c r="A60" s="9" t="n">
        <v>57</v>
      </c>
      <c r="B60" s="10" t="s">
        <v>181</v>
      </c>
      <c r="C60" s="12" t="s">
        <v>52</v>
      </c>
      <c r="D60" s="12" t="s">
        <v>189</v>
      </c>
      <c r="E60" s="10" t="s">
        <v>127</v>
      </c>
      <c r="F60" s="11" t="s">
        <v>50</v>
      </c>
      <c r="G60" s="12" t="s">
        <v>150</v>
      </c>
      <c r="H60" s="10" t="s">
        <v>114</v>
      </c>
      <c r="I60" s="11" t="s">
        <v>72</v>
      </c>
    </row>
    <row r="61" s="14" customFormat="true" ht="21" hidden="false" customHeight="true" outlineLevel="0" collapsed="false">
      <c r="A61" s="9" t="n">
        <v>58</v>
      </c>
      <c r="B61" s="10" t="s">
        <v>181</v>
      </c>
      <c r="C61" s="12" t="s">
        <v>57</v>
      </c>
      <c r="D61" s="12" t="s">
        <v>190</v>
      </c>
      <c r="E61" s="10" t="s">
        <v>191</v>
      </c>
      <c r="F61" s="11" t="s">
        <v>192</v>
      </c>
      <c r="G61" s="12" t="s">
        <v>193</v>
      </c>
      <c r="H61" s="13" t="s">
        <v>194</v>
      </c>
      <c r="I61" s="11" t="s">
        <v>195</v>
      </c>
    </row>
    <row r="62" s="14" customFormat="true" ht="21" hidden="false" customHeight="true" outlineLevel="0" collapsed="false">
      <c r="A62" s="9" t="n">
        <v>59</v>
      </c>
      <c r="B62" s="10" t="s">
        <v>181</v>
      </c>
      <c r="C62" s="12" t="s">
        <v>62</v>
      </c>
      <c r="D62" s="12" t="s">
        <v>196</v>
      </c>
      <c r="E62" s="10" t="s">
        <v>197</v>
      </c>
      <c r="F62" s="11" t="s">
        <v>18</v>
      </c>
      <c r="G62" s="12" t="s">
        <v>198</v>
      </c>
      <c r="H62" s="10" t="s">
        <v>114</v>
      </c>
      <c r="I62" s="11" t="s">
        <v>72</v>
      </c>
    </row>
    <row r="63" s="14" customFormat="true" ht="21" hidden="false" customHeight="true" outlineLevel="0" collapsed="false">
      <c r="A63" s="9" t="n">
        <v>60</v>
      </c>
      <c r="B63" s="10" t="s">
        <v>181</v>
      </c>
      <c r="C63" s="12" t="s">
        <v>69</v>
      </c>
      <c r="D63" s="12" t="s">
        <v>199</v>
      </c>
      <c r="E63" s="10" t="s">
        <v>170</v>
      </c>
      <c r="F63" s="11" t="s">
        <v>18</v>
      </c>
      <c r="G63" s="12" t="s">
        <v>73</v>
      </c>
      <c r="H63" s="13" t="s">
        <v>74</v>
      </c>
      <c r="I63" s="11" t="s">
        <v>36</v>
      </c>
    </row>
    <row r="64" s="14" customFormat="true" ht="21" hidden="false" customHeight="true" outlineLevel="0" collapsed="false">
      <c r="A64" s="9" t="n">
        <v>61</v>
      </c>
      <c r="B64" s="10" t="s">
        <v>181</v>
      </c>
      <c r="C64" s="12" t="s">
        <v>75</v>
      </c>
      <c r="D64" s="12" t="s">
        <v>200</v>
      </c>
      <c r="E64" s="10" t="s">
        <v>201</v>
      </c>
      <c r="F64" s="11" t="s">
        <v>84</v>
      </c>
      <c r="G64" s="12" t="s">
        <v>202</v>
      </c>
      <c r="H64" s="10" t="s">
        <v>45</v>
      </c>
      <c r="I64" s="11" t="s">
        <v>46</v>
      </c>
    </row>
    <row r="65" s="14" customFormat="true" ht="21" hidden="false" customHeight="true" outlineLevel="0" collapsed="false">
      <c r="A65" s="9" t="n">
        <v>62</v>
      </c>
      <c r="B65" s="10" t="s">
        <v>181</v>
      </c>
      <c r="C65" s="12" t="s">
        <v>88</v>
      </c>
      <c r="D65" s="12" t="s">
        <v>203</v>
      </c>
      <c r="E65" s="10" t="s">
        <v>204</v>
      </c>
      <c r="F65" s="11" t="s">
        <v>84</v>
      </c>
      <c r="G65" s="12" t="s">
        <v>205</v>
      </c>
      <c r="H65" s="10" t="s">
        <v>206</v>
      </c>
      <c r="I65" s="11" t="s">
        <v>207</v>
      </c>
    </row>
    <row r="66" s="14" customFormat="true" ht="21" hidden="false" customHeight="true" outlineLevel="0" collapsed="false">
      <c r="A66" s="9" t="n">
        <v>63</v>
      </c>
      <c r="B66" s="10" t="s">
        <v>181</v>
      </c>
      <c r="C66" s="12" t="s">
        <v>92</v>
      </c>
      <c r="D66" s="12" t="s">
        <v>208</v>
      </c>
      <c r="E66" s="10" t="s">
        <v>209</v>
      </c>
      <c r="F66" s="11" t="s">
        <v>22</v>
      </c>
      <c r="G66" s="12" t="s">
        <v>210</v>
      </c>
      <c r="H66" s="10" t="s">
        <v>211</v>
      </c>
      <c r="I66" s="11" t="s">
        <v>212</v>
      </c>
    </row>
    <row r="67" s="14" customFormat="true" ht="21" hidden="false" customHeight="true" outlineLevel="0" collapsed="false">
      <c r="A67" s="9" t="n">
        <v>64</v>
      </c>
      <c r="B67" s="10" t="s">
        <v>181</v>
      </c>
      <c r="C67" s="12" t="s">
        <v>97</v>
      </c>
      <c r="D67" s="12" t="s">
        <v>213</v>
      </c>
      <c r="E67" s="10" t="s">
        <v>214</v>
      </c>
      <c r="F67" s="11" t="s">
        <v>91</v>
      </c>
      <c r="G67" s="12" t="s">
        <v>215</v>
      </c>
      <c r="H67" s="13" t="s">
        <v>216</v>
      </c>
      <c r="I67" s="11" t="s">
        <v>217</v>
      </c>
    </row>
    <row r="68" s="14" customFormat="true" ht="21" hidden="false" customHeight="true" outlineLevel="0" collapsed="false">
      <c r="A68" s="9" t="n">
        <v>65</v>
      </c>
      <c r="B68" s="10" t="s">
        <v>181</v>
      </c>
      <c r="C68" s="12" t="s">
        <v>100</v>
      </c>
      <c r="D68" s="12" t="s">
        <v>218</v>
      </c>
      <c r="E68" s="10" t="s">
        <v>219</v>
      </c>
      <c r="F68" s="11" t="s">
        <v>55</v>
      </c>
      <c r="G68" s="12" t="s">
        <v>220</v>
      </c>
      <c r="H68" s="13" t="s">
        <v>221</v>
      </c>
      <c r="I68" s="11" t="s">
        <v>222</v>
      </c>
    </row>
    <row r="69" s="14" customFormat="true" ht="21" hidden="false" customHeight="true" outlineLevel="0" collapsed="false">
      <c r="A69" s="9" t="n">
        <v>66</v>
      </c>
      <c r="B69" s="10" t="s">
        <v>181</v>
      </c>
      <c r="C69" s="12" t="s">
        <v>105</v>
      </c>
      <c r="D69" s="12" t="s">
        <v>223</v>
      </c>
      <c r="E69" s="10" t="s">
        <v>224</v>
      </c>
      <c r="F69" s="11" t="s">
        <v>55</v>
      </c>
      <c r="G69" s="12" t="s">
        <v>220</v>
      </c>
      <c r="H69" s="13" t="s">
        <v>221</v>
      </c>
      <c r="I69" s="11" t="s">
        <v>222</v>
      </c>
    </row>
    <row r="70" s="14" customFormat="true" ht="21" hidden="false" customHeight="true" outlineLevel="0" collapsed="false">
      <c r="A70" s="9" t="n">
        <v>67</v>
      </c>
      <c r="B70" s="10" t="s">
        <v>181</v>
      </c>
      <c r="C70" s="11" t="s">
        <v>12</v>
      </c>
      <c r="D70" s="12" t="s">
        <v>225</v>
      </c>
      <c r="E70" s="10" t="s">
        <v>180</v>
      </c>
      <c r="F70" s="11" t="s">
        <v>91</v>
      </c>
      <c r="G70" s="12" t="s">
        <v>131</v>
      </c>
      <c r="H70" s="10" t="s">
        <v>132</v>
      </c>
      <c r="I70" s="11" t="s">
        <v>91</v>
      </c>
    </row>
    <row r="71" s="14" customFormat="true" ht="21" hidden="false" customHeight="true" outlineLevel="0" collapsed="false">
      <c r="A71" s="9" t="n">
        <v>68</v>
      </c>
      <c r="B71" s="10" t="s">
        <v>226</v>
      </c>
      <c r="C71" s="12" t="s">
        <v>27</v>
      </c>
      <c r="D71" s="12" t="s">
        <v>227</v>
      </c>
      <c r="E71" s="10" t="s">
        <v>228</v>
      </c>
      <c r="F71" s="11" t="s">
        <v>15</v>
      </c>
      <c r="G71" s="12" t="s">
        <v>60</v>
      </c>
      <c r="H71" s="10" t="s">
        <v>61</v>
      </c>
      <c r="I71" s="11" t="s">
        <v>36</v>
      </c>
    </row>
    <row r="72" s="14" customFormat="true" ht="21" hidden="false" customHeight="true" outlineLevel="0" collapsed="false">
      <c r="A72" s="9" t="n">
        <v>69</v>
      </c>
      <c r="B72" s="10" t="s">
        <v>226</v>
      </c>
      <c r="C72" s="12" t="s">
        <v>33</v>
      </c>
      <c r="D72" s="12" t="s">
        <v>229</v>
      </c>
      <c r="E72" s="10" t="s">
        <v>230</v>
      </c>
      <c r="F72" s="11" t="s">
        <v>120</v>
      </c>
      <c r="G72" s="12" t="s">
        <v>231</v>
      </c>
      <c r="H72" s="13" t="s">
        <v>232</v>
      </c>
      <c r="I72" s="11" t="s">
        <v>233</v>
      </c>
    </row>
    <row r="73" s="14" customFormat="true" ht="21" hidden="false" customHeight="true" outlineLevel="0" collapsed="false">
      <c r="A73" s="9" t="n">
        <v>70</v>
      </c>
      <c r="B73" s="10" t="s">
        <v>226</v>
      </c>
      <c r="C73" s="12" t="s">
        <v>40</v>
      </c>
      <c r="D73" s="12" t="s">
        <v>234</v>
      </c>
      <c r="E73" s="10" t="s">
        <v>235</v>
      </c>
      <c r="F73" s="11" t="s">
        <v>36</v>
      </c>
      <c r="G73" s="12" t="s">
        <v>198</v>
      </c>
      <c r="H73" s="10" t="s">
        <v>114</v>
      </c>
      <c r="I73" s="11" t="s">
        <v>72</v>
      </c>
    </row>
    <row r="74" s="14" customFormat="true" ht="21" hidden="false" customHeight="true" outlineLevel="0" collapsed="false">
      <c r="A74" s="9" t="n">
        <v>71</v>
      </c>
      <c r="B74" s="10" t="s">
        <v>226</v>
      </c>
      <c r="C74" s="12" t="s">
        <v>161</v>
      </c>
      <c r="D74" s="12" t="s">
        <v>236</v>
      </c>
      <c r="E74" s="10" t="s">
        <v>237</v>
      </c>
      <c r="F74" s="11" t="s">
        <v>238</v>
      </c>
      <c r="G74" s="12" t="s">
        <v>129</v>
      </c>
      <c r="H74" s="10" t="s">
        <v>45</v>
      </c>
      <c r="I74" s="11" t="s">
        <v>46</v>
      </c>
    </row>
    <row r="75" s="14" customFormat="true" ht="21" hidden="false" customHeight="true" outlineLevel="0" collapsed="false">
      <c r="A75" s="9" t="n">
        <v>72</v>
      </c>
      <c r="B75" s="10" t="s">
        <v>226</v>
      </c>
      <c r="C75" s="12" t="s">
        <v>62</v>
      </c>
      <c r="D75" s="12" t="s">
        <v>239</v>
      </c>
      <c r="E75" s="10" t="s">
        <v>240</v>
      </c>
      <c r="F75" s="11" t="s">
        <v>91</v>
      </c>
      <c r="G75" s="12" t="s">
        <v>215</v>
      </c>
      <c r="H75" s="13" t="s">
        <v>216</v>
      </c>
      <c r="I75" s="11" t="s">
        <v>217</v>
      </c>
    </row>
    <row r="76" s="14" customFormat="true" ht="21" hidden="false" customHeight="true" outlineLevel="0" collapsed="false">
      <c r="A76" s="9" t="n">
        <v>73</v>
      </c>
      <c r="B76" s="10" t="s">
        <v>226</v>
      </c>
      <c r="C76" s="12" t="s">
        <v>69</v>
      </c>
      <c r="D76" s="12" t="s">
        <v>241</v>
      </c>
      <c r="E76" s="10" t="s">
        <v>242</v>
      </c>
      <c r="F76" s="11" t="s">
        <v>72</v>
      </c>
      <c r="G76" s="12" t="s">
        <v>243</v>
      </c>
      <c r="H76" s="10" t="s">
        <v>114</v>
      </c>
      <c r="I76" s="11" t="s">
        <v>72</v>
      </c>
    </row>
    <row r="77" s="14" customFormat="true" ht="21" hidden="false" customHeight="true" outlineLevel="0" collapsed="false">
      <c r="A77" s="9" t="n">
        <v>74</v>
      </c>
      <c r="B77" s="10" t="s">
        <v>226</v>
      </c>
      <c r="C77" s="12" t="s">
        <v>75</v>
      </c>
      <c r="D77" s="12" t="s">
        <v>244</v>
      </c>
      <c r="E77" s="10" t="s">
        <v>201</v>
      </c>
      <c r="F77" s="11" t="s">
        <v>84</v>
      </c>
      <c r="G77" s="12" t="s">
        <v>245</v>
      </c>
      <c r="H77" s="10" t="s">
        <v>45</v>
      </c>
      <c r="I77" s="11" t="s">
        <v>46</v>
      </c>
    </row>
    <row r="78" s="14" customFormat="true" ht="21" hidden="false" customHeight="true" outlineLevel="0" collapsed="false">
      <c r="A78" s="9" t="n">
        <v>75</v>
      </c>
      <c r="B78" s="10" t="s">
        <v>226</v>
      </c>
      <c r="C78" s="12" t="s">
        <v>92</v>
      </c>
      <c r="D78" s="12" t="s">
        <v>246</v>
      </c>
      <c r="E78" s="10" t="s">
        <v>247</v>
      </c>
      <c r="F78" s="11" t="s">
        <v>84</v>
      </c>
      <c r="G78" s="12" t="s">
        <v>215</v>
      </c>
      <c r="H78" s="13" t="s">
        <v>216</v>
      </c>
      <c r="I78" s="11" t="s">
        <v>217</v>
      </c>
    </row>
    <row r="79" s="14" customFormat="true" ht="21" hidden="false" customHeight="true" outlineLevel="0" collapsed="false">
      <c r="A79" s="9" t="n">
        <v>76</v>
      </c>
      <c r="B79" s="10" t="s">
        <v>226</v>
      </c>
      <c r="C79" s="12" t="s">
        <v>97</v>
      </c>
      <c r="D79" s="12" t="s">
        <v>248</v>
      </c>
      <c r="E79" s="10" t="s">
        <v>214</v>
      </c>
      <c r="F79" s="11" t="s">
        <v>91</v>
      </c>
      <c r="G79" s="12" t="s">
        <v>60</v>
      </c>
      <c r="H79" s="10" t="s">
        <v>61</v>
      </c>
      <c r="I79" s="11" t="s">
        <v>36</v>
      </c>
    </row>
    <row r="80" s="14" customFormat="true" ht="21" hidden="false" customHeight="true" outlineLevel="0" collapsed="false">
      <c r="A80" s="9" t="n">
        <v>77</v>
      </c>
      <c r="B80" s="10" t="s">
        <v>226</v>
      </c>
      <c r="C80" s="12" t="s">
        <v>105</v>
      </c>
      <c r="D80" s="12" t="s">
        <v>249</v>
      </c>
      <c r="E80" s="10" t="s">
        <v>224</v>
      </c>
      <c r="F80" s="11" t="s">
        <v>55</v>
      </c>
      <c r="G80" s="12" t="s">
        <v>250</v>
      </c>
      <c r="H80" s="10" t="s">
        <v>31</v>
      </c>
      <c r="I80" s="11" t="s">
        <v>32</v>
      </c>
    </row>
    <row r="81" s="14" customFormat="true" ht="21" hidden="false" customHeight="true" outlineLevel="0" collapsed="false">
      <c r="A81" s="9" t="n">
        <v>78</v>
      </c>
      <c r="B81" s="10" t="s">
        <v>226</v>
      </c>
      <c r="C81" s="11" t="s">
        <v>12</v>
      </c>
      <c r="D81" s="12" t="s">
        <v>251</v>
      </c>
      <c r="E81" s="10" t="s">
        <v>252</v>
      </c>
      <c r="F81" s="11" t="s">
        <v>18</v>
      </c>
      <c r="G81" s="12" t="s">
        <v>150</v>
      </c>
      <c r="H81" s="10" t="s">
        <v>114</v>
      </c>
      <c r="I81" s="11" t="s">
        <v>72</v>
      </c>
    </row>
    <row r="82" s="14" customFormat="true" ht="21" hidden="false" customHeight="true" outlineLevel="0" collapsed="false">
      <c r="A82" s="9" t="n">
        <v>79</v>
      </c>
      <c r="B82" s="10" t="s">
        <v>253</v>
      </c>
      <c r="C82" s="12" t="s">
        <v>27</v>
      </c>
      <c r="D82" s="12" t="s">
        <v>254</v>
      </c>
      <c r="E82" s="10" t="s">
        <v>228</v>
      </c>
      <c r="F82" s="11" t="s">
        <v>15</v>
      </c>
      <c r="G82" s="12" t="s">
        <v>60</v>
      </c>
      <c r="H82" s="10" t="s">
        <v>61</v>
      </c>
      <c r="I82" s="11" t="s">
        <v>36</v>
      </c>
    </row>
    <row r="83" s="14" customFormat="true" ht="21" hidden="false" customHeight="true" outlineLevel="0" collapsed="false">
      <c r="A83" s="9" t="n">
        <v>80</v>
      </c>
      <c r="B83" s="10" t="s">
        <v>253</v>
      </c>
      <c r="C83" s="12" t="s">
        <v>33</v>
      </c>
      <c r="D83" s="12" t="s">
        <v>255</v>
      </c>
      <c r="E83" s="10" t="s">
        <v>230</v>
      </c>
      <c r="F83" s="11" t="s">
        <v>120</v>
      </c>
      <c r="G83" s="12" t="s">
        <v>103</v>
      </c>
      <c r="H83" s="13" t="s">
        <v>104</v>
      </c>
      <c r="I83" s="11" t="s">
        <v>36</v>
      </c>
    </row>
    <row r="84" s="14" customFormat="true" ht="21" hidden="false" customHeight="true" outlineLevel="0" collapsed="false">
      <c r="A84" s="9" t="n">
        <v>81</v>
      </c>
      <c r="B84" s="10" t="s">
        <v>253</v>
      </c>
      <c r="C84" s="12" t="s">
        <v>40</v>
      </c>
      <c r="D84" s="12" t="s">
        <v>256</v>
      </c>
      <c r="E84" s="10" t="s">
        <v>257</v>
      </c>
      <c r="F84" s="11" t="s">
        <v>258</v>
      </c>
      <c r="G84" s="12" t="s">
        <v>202</v>
      </c>
      <c r="H84" s="10" t="s">
        <v>45</v>
      </c>
      <c r="I84" s="11" t="s">
        <v>46</v>
      </c>
    </row>
    <row r="85" s="14" customFormat="true" ht="21" hidden="false" customHeight="true" outlineLevel="0" collapsed="false">
      <c r="A85" s="9" t="n">
        <v>82</v>
      </c>
      <c r="B85" s="10" t="s">
        <v>253</v>
      </c>
      <c r="C85" s="12" t="s">
        <v>92</v>
      </c>
      <c r="D85" s="12" t="s">
        <v>259</v>
      </c>
      <c r="E85" s="10" t="s">
        <v>260</v>
      </c>
      <c r="F85" s="11" t="s">
        <v>261</v>
      </c>
      <c r="G85" s="12" t="s">
        <v>215</v>
      </c>
      <c r="H85" s="13" t="s">
        <v>216</v>
      </c>
      <c r="I85" s="11" t="s">
        <v>217</v>
      </c>
    </row>
    <row r="86" s="14" customFormat="true" ht="21" hidden="false" customHeight="true" outlineLevel="0" collapsed="false">
      <c r="A86" s="9" t="n">
        <v>83</v>
      </c>
      <c r="B86" s="10" t="s">
        <v>253</v>
      </c>
      <c r="C86" s="12" t="s">
        <v>97</v>
      </c>
      <c r="D86" s="12" t="s">
        <v>262</v>
      </c>
      <c r="E86" s="10" t="s">
        <v>263</v>
      </c>
      <c r="F86" s="11" t="s">
        <v>264</v>
      </c>
      <c r="G86" s="12" t="s">
        <v>265</v>
      </c>
      <c r="H86" s="10" t="s">
        <v>266</v>
      </c>
      <c r="I86" s="11" t="s">
        <v>267</v>
      </c>
    </row>
    <row r="87" s="14" customFormat="true" ht="21" hidden="false" customHeight="true" outlineLevel="0" collapsed="false">
      <c r="A87" s="9" t="n">
        <v>84</v>
      </c>
      <c r="B87" s="10" t="s">
        <v>253</v>
      </c>
      <c r="C87" s="12" t="s">
        <v>105</v>
      </c>
      <c r="D87" s="12" t="s">
        <v>268</v>
      </c>
      <c r="E87" s="10" t="s">
        <v>224</v>
      </c>
      <c r="F87" s="11" t="s">
        <v>55</v>
      </c>
      <c r="G87" s="12" t="s">
        <v>220</v>
      </c>
      <c r="H87" s="13" t="s">
        <v>221</v>
      </c>
      <c r="I87" s="11" t="s">
        <v>222</v>
      </c>
    </row>
    <row r="88" s="14" customFormat="true" ht="21" hidden="false" customHeight="true" outlineLevel="0" collapsed="false">
      <c r="A88" s="9" t="n">
        <v>85</v>
      </c>
      <c r="B88" s="10" t="s">
        <v>253</v>
      </c>
      <c r="C88" s="11" t="s">
        <v>12</v>
      </c>
      <c r="D88" s="12" t="s">
        <v>269</v>
      </c>
      <c r="E88" s="10" t="s">
        <v>270</v>
      </c>
      <c r="F88" s="11" t="s">
        <v>18</v>
      </c>
      <c r="G88" s="12" t="s">
        <v>202</v>
      </c>
      <c r="H88" s="10" t="s">
        <v>45</v>
      </c>
      <c r="I88" s="11" t="s">
        <v>46</v>
      </c>
    </row>
    <row r="89" s="14" customFormat="true" ht="21" hidden="false" customHeight="true" outlineLevel="0" collapsed="false">
      <c r="A89" s="9" t="n">
        <v>86</v>
      </c>
      <c r="B89" s="10" t="s">
        <v>271</v>
      </c>
      <c r="C89" s="12" t="s">
        <v>27</v>
      </c>
      <c r="D89" s="12" t="s">
        <v>272</v>
      </c>
      <c r="E89" s="10" t="s">
        <v>273</v>
      </c>
      <c r="F89" s="11" t="s">
        <v>120</v>
      </c>
      <c r="G89" s="12" t="s">
        <v>139</v>
      </c>
      <c r="H89" s="10" t="s">
        <v>45</v>
      </c>
      <c r="I89" s="11" t="s">
        <v>46</v>
      </c>
    </row>
    <row r="90" s="14" customFormat="true" ht="21" hidden="false" customHeight="true" outlineLevel="0" collapsed="false">
      <c r="A90" s="9" t="n">
        <v>87</v>
      </c>
      <c r="B90" s="10" t="s">
        <v>271</v>
      </c>
      <c r="C90" s="12" t="s">
        <v>33</v>
      </c>
      <c r="D90" s="12" t="s">
        <v>274</v>
      </c>
      <c r="E90" s="10" t="s">
        <v>230</v>
      </c>
      <c r="F90" s="11" t="s">
        <v>84</v>
      </c>
      <c r="G90" s="12" t="s">
        <v>123</v>
      </c>
      <c r="H90" s="10" t="s">
        <v>114</v>
      </c>
      <c r="I90" s="11" t="s">
        <v>72</v>
      </c>
    </row>
    <row r="91" s="14" customFormat="true" ht="21" hidden="false" customHeight="true" outlineLevel="0" collapsed="false">
      <c r="A91" s="9" t="n">
        <v>88</v>
      </c>
      <c r="B91" s="10" t="s">
        <v>271</v>
      </c>
      <c r="C91" s="12" t="s">
        <v>40</v>
      </c>
      <c r="D91" s="12" t="s">
        <v>275</v>
      </c>
      <c r="E91" s="10" t="s">
        <v>257</v>
      </c>
      <c r="F91" s="11" t="s">
        <v>258</v>
      </c>
      <c r="G91" s="12" t="s">
        <v>139</v>
      </c>
      <c r="H91" s="10" t="s">
        <v>45</v>
      </c>
      <c r="I91" s="11" t="s">
        <v>46</v>
      </c>
    </row>
    <row r="92" s="14" customFormat="true" ht="21" hidden="false" customHeight="true" outlineLevel="0" collapsed="false">
      <c r="A92" s="9" t="n">
        <v>89</v>
      </c>
      <c r="B92" s="10" t="s">
        <v>271</v>
      </c>
      <c r="C92" s="12" t="s">
        <v>92</v>
      </c>
      <c r="D92" s="12" t="s">
        <v>276</v>
      </c>
      <c r="E92" s="10" t="s">
        <v>247</v>
      </c>
      <c r="F92" s="11" t="s">
        <v>84</v>
      </c>
      <c r="G92" s="12" t="s">
        <v>131</v>
      </c>
      <c r="H92" s="10" t="s">
        <v>132</v>
      </c>
      <c r="I92" s="11" t="s">
        <v>91</v>
      </c>
    </row>
    <row r="93" s="14" customFormat="true" ht="21" hidden="false" customHeight="true" outlineLevel="0" collapsed="false">
      <c r="A93" s="9" t="n">
        <v>90</v>
      </c>
      <c r="B93" s="10" t="s">
        <v>271</v>
      </c>
      <c r="C93" s="12" t="s">
        <v>97</v>
      </c>
      <c r="D93" s="12" t="s">
        <v>277</v>
      </c>
      <c r="E93" s="10" t="s">
        <v>278</v>
      </c>
      <c r="F93" s="11" t="s">
        <v>18</v>
      </c>
      <c r="G93" s="12" t="s">
        <v>95</v>
      </c>
      <c r="H93" s="10" t="s">
        <v>96</v>
      </c>
      <c r="I93" s="11" t="s">
        <v>18</v>
      </c>
    </row>
    <row r="94" s="14" customFormat="true" ht="21" hidden="false" customHeight="true" outlineLevel="0" collapsed="false">
      <c r="A94" s="9" t="n">
        <v>91</v>
      </c>
      <c r="B94" s="10" t="s">
        <v>271</v>
      </c>
      <c r="C94" s="12" t="s">
        <v>105</v>
      </c>
      <c r="D94" s="12" t="s">
        <v>279</v>
      </c>
      <c r="E94" s="10" t="s">
        <v>224</v>
      </c>
      <c r="F94" s="11" t="s">
        <v>55</v>
      </c>
      <c r="G94" s="12" t="s">
        <v>245</v>
      </c>
      <c r="H94" s="10" t="s">
        <v>45</v>
      </c>
      <c r="I94" s="11" t="s">
        <v>46</v>
      </c>
    </row>
    <row r="95" s="14" customFormat="true" ht="21" hidden="false" customHeight="true" outlineLevel="0" collapsed="false">
      <c r="A95" s="9" t="n">
        <v>92</v>
      </c>
      <c r="B95" s="10" t="s">
        <v>271</v>
      </c>
      <c r="C95" s="11" t="s">
        <v>12</v>
      </c>
      <c r="D95" s="12" t="s">
        <v>280</v>
      </c>
      <c r="E95" s="10" t="s">
        <v>281</v>
      </c>
      <c r="F95" s="11" t="s">
        <v>91</v>
      </c>
      <c r="G95" s="12" t="s">
        <v>245</v>
      </c>
      <c r="H95" s="10" t="s">
        <v>45</v>
      </c>
      <c r="I95" s="11" t="s">
        <v>46</v>
      </c>
    </row>
    <row r="96" s="14" customFormat="true" ht="21" hidden="false" customHeight="true" outlineLevel="0" collapsed="false">
      <c r="A96" s="9" t="n">
        <v>93</v>
      </c>
      <c r="B96" s="10" t="s">
        <v>282</v>
      </c>
      <c r="C96" s="11" t="s">
        <v>12</v>
      </c>
      <c r="D96" s="12" t="s">
        <v>283</v>
      </c>
      <c r="E96" s="10" t="s">
        <v>270</v>
      </c>
      <c r="F96" s="11" t="s">
        <v>18</v>
      </c>
      <c r="G96" s="12" t="s">
        <v>44</v>
      </c>
      <c r="H96" s="10" t="s">
        <v>45</v>
      </c>
      <c r="I96" s="11" t="s">
        <v>46</v>
      </c>
    </row>
    <row r="97" s="14" customFormat="true" ht="30.75" hidden="false" customHeight="true" outlineLevel="0" collapsed="false">
      <c r="A97" s="9" t="n">
        <v>94</v>
      </c>
      <c r="B97" s="10" t="s">
        <v>284</v>
      </c>
      <c r="C97" s="12" t="s">
        <v>285</v>
      </c>
      <c r="D97" s="12" t="s">
        <v>286</v>
      </c>
      <c r="E97" s="10" t="s">
        <v>287</v>
      </c>
      <c r="F97" s="11" t="s">
        <v>288</v>
      </c>
      <c r="G97" s="12" t="s">
        <v>37</v>
      </c>
      <c r="H97" s="10" t="s">
        <v>38</v>
      </c>
      <c r="I97" s="11" t="s">
        <v>39</v>
      </c>
    </row>
    <row r="98" s="14" customFormat="true" ht="30.75" hidden="false" customHeight="true" outlineLevel="0" collapsed="false">
      <c r="A98" s="9" t="n">
        <v>95</v>
      </c>
      <c r="B98" s="10" t="s">
        <v>284</v>
      </c>
      <c r="C98" s="12" t="s">
        <v>289</v>
      </c>
      <c r="D98" s="12" t="s">
        <v>290</v>
      </c>
      <c r="E98" s="10" t="s">
        <v>291</v>
      </c>
      <c r="F98" s="11" t="s">
        <v>288</v>
      </c>
      <c r="G98" s="12" t="s">
        <v>60</v>
      </c>
      <c r="H98" s="10" t="s">
        <v>61</v>
      </c>
      <c r="I98" s="11" t="s">
        <v>36</v>
      </c>
    </row>
    <row r="99" s="14" customFormat="true" ht="30.75" hidden="false" customHeight="true" outlineLevel="0" collapsed="false">
      <c r="A99" s="9" t="n">
        <v>96</v>
      </c>
      <c r="B99" s="10" t="s">
        <v>284</v>
      </c>
      <c r="C99" s="12" t="s">
        <v>292</v>
      </c>
      <c r="D99" s="12" t="s">
        <v>293</v>
      </c>
      <c r="E99" s="10" t="s">
        <v>294</v>
      </c>
      <c r="F99" s="11" t="s">
        <v>288</v>
      </c>
      <c r="G99" s="12" t="s">
        <v>37</v>
      </c>
      <c r="H99" s="10" t="s">
        <v>38</v>
      </c>
      <c r="I99" s="11" t="s">
        <v>39</v>
      </c>
    </row>
    <row r="100" s="14" customFormat="true" ht="30.75" hidden="false" customHeight="true" outlineLevel="0" collapsed="false">
      <c r="A100" s="9" t="n">
        <v>97</v>
      </c>
      <c r="B100" s="10" t="s">
        <v>284</v>
      </c>
      <c r="C100" s="12" t="s">
        <v>295</v>
      </c>
      <c r="D100" s="12" t="s">
        <v>296</v>
      </c>
      <c r="E100" s="10" t="s">
        <v>297</v>
      </c>
      <c r="F100" s="11" t="s">
        <v>288</v>
      </c>
      <c r="G100" s="12" t="s">
        <v>60</v>
      </c>
      <c r="H100" s="10" t="s">
        <v>61</v>
      </c>
      <c r="I100" s="11" t="s">
        <v>36</v>
      </c>
    </row>
    <row r="101" s="14" customFormat="true" ht="30.75" hidden="false" customHeight="true" outlineLevel="0" collapsed="false">
      <c r="A101" s="9" t="n">
        <v>98</v>
      </c>
      <c r="B101" s="10" t="s">
        <v>284</v>
      </c>
      <c r="C101" s="11" t="s">
        <v>12</v>
      </c>
      <c r="D101" s="12" t="s">
        <v>298</v>
      </c>
      <c r="E101" s="10" t="s">
        <v>299</v>
      </c>
      <c r="F101" s="11" t="s">
        <v>288</v>
      </c>
      <c r="G101" s="12" t="s">
        <v>300</v>
      </c>
      <c r="H101" s="10" t="s">
        <v>301</v>
      </c>
      <c r="I101" s="11" t="s">
        <v>302</v>
      </c>
    </row>
    <row r="102" s="14" customFormat="true" ht="30.75" hidden="false" customHeight="true" outlineLevel="0" collapsed="false">
      <c r="A102" s="9" t="n">
        <v>99</v>
      </c>
      <c r="B102" s="13" t="s">
        <v>303</v>
      </c>
      <c r="C102" s="12"/>
      <c r="D102" s="12" t="s">
        <v>304</v>
      </c>
      <c r="E102" s="10" t="s">
        <v>305</v>
      </c>
      <c r="F102" s="11" t="s">
        <v>288</v>
      </c>
      <c r="G102" s="12" t="s">
        <v>306</v>
      </c>
      <c r="H102" s="10" t="s">
        <v>31</v>
      </c>
      <c r="I102" s="11" t="s">
        <v>32</v>
      </c>
    </row>
    <row r="103" s="14" customFormat="true" ht="30.75" hidden="false" customHeight="true" outlineLevel="0" collapsed="false">
      <c r="A103" s="9" t="n">
        <v>100</v>
      </c>
      <c r="B103" s="10" t="s">
        <v>307</v>
      </c>
      <c r="C103" s="12" t="s">
        <v>285</v>
      </c>
      <c r="D103" s="12" t="s">
        <v>308</v>
      </c>
      <c r="E103" s="10" t="s">
        <v>309</v>
      </c>
      <c r="F103" s="11" t="s">
        <v>36</v>
      </c>
      <c r="G103" s="12" t="s">
        <v>131</v>
      </c>
      <c r="H103" s="10" t="s">
        <v>132</v>
      </c>
      <c r="I103" s="11" t="s">
        <v>91</v>
      </c>
    </row>
    <row r="104" s="14" customFormat="true" ht="30.75" hidden="false" customHeight="true" outlineLevel="0" collapsed="false">
      <c r="A104" s="9" t="n">
        <v>101</v>
      </c>
      <c r="B104" s="10" t="s">
        <v>307</v>
      </c>
      <c r="C104" s="12" t="s">
        <v>289</v>
      </c>
      <c r="D104" s="12" t="s">
        <v>310</v>
      </c>
      <c r="E104" s="10" t="s">
        <v>311</v>
      </c>
      <c r="F104" s="11" t="s">
        <v>288</v>
      </c>
      <c r="G104" s="12" t="s">
        <v>312</v>
      </c>
      <c r="H104" s="10" t="s">
        <v>313</v>
      </c>
      <c r="I104" s="11" t="s">
        <v>314</v>
      </c>
    </row>
    <row r="105" s="14" customFormat="true" ht="30.75" hidden="false" customHeight="true" outlineLevel="0" collapsed="false">
      <c r="A105" s="9" t="n">
        <v>102</v>
      </c>
      <c r="B105" s="10" t="s">
        <v>307</v>
      </c>
      <c r="C105" s="12" t="s">
        <v>292</v>
      </c>
      <c r="D105" s="12" t="s">
        <v>315</v>
      </c>
      <c r="E105" s="10" t="s">
        <v>316</v>
      </c>
      <c r="F105" s="11" t="s">
        <v>91</v>
      </c>
      <c r="G105" s="12" t="s">
        <v>215</v>
      </c>
      <c r="H105" s="13" t="s">
        <v>216</v>
      </c>
      <c r="I105" s="11" t="s">
        <v>217</v>
      </c>
    </row>
    <row r="106" s="14" customFormat="true" ht="30.75" hidden="false" customHeight="true" outlineLevel="0" collapsed="false">
      <c r="A106" s="9" t="n">
        <v>103</v>
      </c>
      <c r="B106" s="10" t="s">
        <v>307</v>
      </c>
      <c r="C106" s="12" t="s">
        <v>295</v>
      </c>
      <c r="D106" s="12" t="s">
        <v>317</v>
      </c>
      <c r="E106" s="10" t="s">
        <v>318</v>
      </c>
      <c r="F106" s="11" t="s">
        <v>288</v>
      </c>
      <c r="G106" s="12" t="s">
        <v>78</v>
      </c>
      <c r="H106" s="10" t="s">
        <v>79</v>
      </c>
      <c r="I106" s="11" t="s">
        <v>80</v>
      </c>
    </row>
    <row r="107" s="14" customFormat="true" ht="30.75" hidden="false" customHeight="true" outlineLevel="0" collapsed="false">
      <c r="A107" s="9" t="n">
        <v>104</v>
      </c>
      <c r="B107" s="10" t="s">
        <v>307</v>
      </c>
      <c r="C107" s="11" t="s">
        <v>12</v>
      </c>
      <c r="D107" s="12" t="s">
        <v>319</v>
      </c>
      <c r="E107" s="10" t="s">
        <v>320</v>
      </c>
      <c r="F107" s="11" t="s">
        <v>288</v>
      </c>
      <c r="G107" s="12" t="s">
        <v>321</v>
      </c>
      <c r="H107" s="10" t="s">
        <v>322</v>
      </c>
      <c r="I107" s="11" t="s">
        <v>323</v>
      </c>
    </row>
    <row r="108" s="14" customFormat="true" ht="21" hidden="false" customHeight="true" outlineLevel="0" collapsed="false">
      <c r="A108" s="9" t="n">
        <v>105</v>
      </c>
      <c r="B108" s="10" t="s">
        <v>324</v>
      </c>
      <c r="C108" s="12" t="s">
        <v>33</v>
      </c>
      <c r="D108" s="12" t="s">
        <v>325</v>
      </c>
      <c r="E108" s="10" t="s">
        <v>230</v>
      </c>
      <c r="F108" s="11" t="s">
        <v>120</v>
      </c>
      <c r="G108" s="12" t="s">
        <v>326</v>
      </c>
      <c r="H108" s="10" t="s">
        <v>327</v>
      </c>
      <c r="I108" s="11" t="s">
        <v>328</v>
      </c>
    </row>
    <row r="109" s="14" customFormat="true" ht="21" hidden="false" customHeight="true" outlineLevel="0" collapsed="false">
      <c r="A109" s="9" t="n">
        <v>106</v>
      </c>
      <c r="B109" s="10" t="s">
        <v>324</v>
      </c>
      <c r="C109" s="12" t="s">
        <v>97</v>
      </c>
      <c r="D109" s="12" t="s">
        <v>329</v>
      </c>
      <c r="E109" s="10" t="s">
        <v>330</v>
      </c>
      <c r="F109" s="11" t="s">
        <v>91</v>
      </c>
      <c r="G109" s="12" t="s">
        <v>326</v>
      </c>
      <c r="H109" s="10" t="s">
        <v>327</v>
      </c>
      <c r="I109" s="11" t="s">
        <v>328</v>
      </c>
    </row>
    <row r="110" s="14" customFormat="true" ht="21" hidden="false" customHeight="true" outlineLevel="0" collapsed="false">
      <c r="A110" s="9" t="n">
        <v>107</v>
      </c>
      <c r="B110" s="10" t="s">
        <v>324</v>
      </c>
      <c r="C110" s="12" t="s">
        <v>105</v>
      </c>
      <c r="D110" s="12" t="s">
        <v>331</v>
      </c>
      <c r="E110" s="10" t="s">
        <v>148</v>
      </c>
      <c r="F110" s="11" t="s">
        <v>15</v>
      </c>
      <c r="G110" s="12" t="s">
        <v>326</v>
      </c>
      <c r="H110" s="10" t="s">
        <v>327</v>
      </c>
      <c r="I110" s="11" t="s">
        <v>328</v>
      </c>
    </row>
    <row r="111" s="14" customFormat="true" ht="21" hidden="false" customHeight="true" outlineLevel="0" collapsed="false">
      <c r="A111" s="9" t="n">
        <v>108</v>
      </c>
      <c r="B111" s="10" t="s">
        <v>324</v>
      </c>
      <c r="C111" s="11" t="s">
        <v>12</v>
      </c>
      <c r="D111" s="12" t="s">
        <v>332</v>
      </c>
      <c r="E111" s="10" t="s">
        <v>333</v>
      </c>
      <c r="F111" s="11" t="s">
        <v>258</v>
      </c>
      <c r="G111" s="12" t="s">
        <v>326</v>
      </c>
      <c r="H111" s="10" t="s">
        <v>327</v>
      </c>
      <c r="I111" s="11" t="s">
        <v>328</v>
      </c>
    </row>
    <row r="112" s="14" customFormat="true" ht="21" hidden="false" customHeight="true" outlineLevel="0" collapsed="false">
      <c r="A112" s="9" t="n">
        <v>109</v>
      </c>
      <c r="B112" s="10" t="s">
        <v>334</v>
      </c>
      <c r="C112" s="12" t="s">
        <v>27</v>
      </c>
      <c r="D112" s="16" t="n">
        <v>0.115081018518519</v>
      </c>
      <c r="E112" s="10" t="s">
        <v>273</v>
      </c>
      <c r="F112" s="17" t="s">
        <v>120</v>
      </c>
      <c r="G112" s="12" t="s">
        <v>335</v>
      </c>
      <c r="H112" s="10" t="s">
        <v>336</v>
      </c>
      <c r="I112" s="11" t="s">
        <v>72</v>
      </c>
    </row>
    <row r="113" s="14" customFormat="true" ht="21" hidden="false" customHeight="true" outlineLevel="0" collapsed="false">
      <c r="A113" s="9" t="n">
        <v>110</v>
      </c>
      <c r="B113" s="10" t="s">
        <v>334</v>
      </c>
      <c r="C113" s="12" t="s">
        <v>33</v>
      </c>
      <c r="D113" s="12" t="s">
        <v>337</v>
      </c>
      <c r="E113" s="10" t="s">
        <v>230</v>
      </c>
      <c r="F113" s="11" t="s">
        <v>120</v>
      </c>
      <c r="G113" s="12" t="s">
        <v>60</v>
      </c>
      <c r="H113" s="10" t="s">
        <v>61</v>
      </c>
      <c r="I113" s="11" t="s">
        <v>36</v>
      </c>
    </row>
    <row r="114" s="14" customFormat="true" ht="21" hidden="false" customHeight="true" outlineLevel="0" collapsed="false">
      <c r="A114" s="9" t="n">
        <v>111</v>
      </c>
      <c r="B114" s="10" t="s">
        <v>334</v>
      </c>
      <c r="C114" s="12" t="s">
        <v>40</v>
      </c>
      <c r="D114" s="16" t="n">
        <v>0.105578703703704</v>
      </c>
      <c r="E114" s="10" t="s">
        <v>257</v>
      </c>
      <c r="F114" s="11" t="s">
        <v>264</v>
      </c>
      <c r="G114" s="12" t="s">
        <v>335</v>
      </c>
      <c r="H114" s="10" t="s">
        <v>336</v>
      </c>
      <c r="I114" s="11" t="s">
        <v>72</v>
      </c>
    </row>
    <row r="115" s="14" customFormat="true" ht="21" hidden="false" customHeight="true" outlineLevel="0" collapsed="false">
      <c r="A115" s="9" t="n">
        <v>112</v>
      </c>
      <c r="B115" s="10" t="s">
        <v>334</v>
      </c>
      <c r="C115" s="12" t="s">
        <v>92</v>
      </c>
      <c r="D115" s="16" t="n">
        <v>0.122615740740741</v>
      </c>
      <c r="E115" s="10" t="s">
        <v>338</v>
      </c>
      <c r="F115" s="17" t="s">
        <v>261</v>
      </c>
      <c r="G115" s="12" t="s">
        <v>335</v>
      </c>
      <c r="H115" s="10" t="s">
        <v>336</v>
      </c>
      <c r="I115" s="11" t="s">
        <v>72</v>
      </c>
    </row>
    <row r="116" s="14" customFormat="true" ht="21" hidden="false" customHeight="true" outlineLevel="0" collapsed="false">
      <c r="A116" s="9" t="n">
        <v>113</v>
      </c>
      <c r="B116" s="10" t="s">
        <v>334</v>
      </c>
      <c r="C116" s="12" t="s">
        <v>97</v>
      </c>
      <c r="D116" s="12" t="s">
        <v>339</v>
      </c>
      <c r="E116" s="10" t="s">
        <v>278</v>
      </c>
      <c r="F116" s="11" t="s">
        <v>91</v>
      </c>
      <c r="G116" s="12" t="s">
        <v>340</v>
      </c>
      <c r="H116" s="10" t="s">
        <v>31</v>
      </c>
      <c r="I116" s="11" t="s">
        <v>32</v>
      </c>
    </row>
    <row r="117" s="14" customFormat="true" ht="21" hidden="false" customHeight="true" outlineLevel="0" collapsed="false">
      <c r="A117" s="9" t="n">
        <v>114</v>
      </c>
      <c r="B117" s="10" t="s">
        <v>334</v>
      </c>
      <c r="C117" s="12" t="s">
        <v>100</v>
      </c>
      <c r="D117" s="18" t="s">
        <v>341</v>
      </c>
      <c r="E117" s="10" t="s">
        <v>219</v>
      </c>
      <c r="F117" s="17" t="s">
        <v>55</v>
      </c>
      <c r="G117" s="12" t="s">
        <v>335</v>
      </c>
      <c r="H117" s="10" t="s">
        <v>336</v>
      </c>
      <c r="I117" s="11" t="s">
        <v>72</v>
      </c>
    </row>
    <row r="118" s="14" customFormat="true" ht="21" hidden="false" customHeight="true" outlineLevel="0" collapsed="false">
      <c r="A118" s="9" t="n">
        <v>115</v>
      </c>
      <c r="B118" s="10" t="s">
        <v>334</v>
      </c>
      <c r="C118" s="12" t="s">
        <v>105</v>
      </c>
      <c r="D118" s="18" t="s">
        <v>342</v>
      </c>
      <c r="E118" s="10" t="s">
        <v>224</v>
      </c>
      <c r="F118" s="17" t="s">
        <v>55</v>
      </c>
      <c r="G118" s="12" t="s">
        <v>340</v>
      </c>
      <c r="H118" s="10" t="s">
        <v>31</v>
      </c>
      <c r="I118" s="11" t="s">
        <v>32</v>
      </c>
    </row>
    <row r="119" s="14" customFormat="true" ht="21" hidden="false" customHeight="true" outlineLevel="0" collapsed="false">
      <c r="A119" s="9" t="n">
        <v>116</v>
      </c>
      <c r="B119" s="10" t="s">
        <v>334</v>
      </c>
      <c r="C119" s="11" t="s">
        <v>12</v>
      </c>
      <c r="D119" s="12" t="s">
        <v>343</v>
      </c>
      <c r="E119" s="10" t="s">
        <v>344</v>
      </c>
      <c r="F119" s="11" t="s">
        <v>345</v>
      </c>
      <c r="G119" s="12" t="s">
        <v>129</v>
      </c>
      <c r="H119" s="10" t="s">
        <v>45</v>
      </c>
      <c r="I119" s="11" t="s">
        <v>46</v>
      </c>
    </row>
    <row r="120" s="14" customFormat="true" ht="21" hidden="false" customHeight="true" outlineLevel="0" collapsed="false">
      <c r="A120" s="9" t="n">
        <v>117</v>
      </c>
      <c r="B120" s="10" t="s">
        <v>346</v>
      </c>
      <c r="C120" s="12" t="s">
        <v>27</v>
      </c>
      <c r="D120" s="12" t="s">
        <v>347</v>
      </c>
      <c r="E120" s="10" t="s">
        <v>348</v>
      </c>
      <c r="F120" s="11" t="s">
        <v>15</v>
      </c>
      <c r="G120" s="12" t="s">
        <v>60</v>
      </c>
      <c r="H120" s="10" t="s">
        <v>61</v>
      </c>
      <c r="I120" s="11" t="s">
        <v>36</v>
      </c>
    </row>
    <row r="121" s="14" customFormat="true" ht="21" hidden="false" customHeight="true" outlineLevel="0" collapsed="false">
      <c r="A121" s="9" t="n">
        <v>118</v>
      </c>
      <c r="B121" s="10" t="s">
        <v>346</v>
      </c>
      <c r="C121" s="12" t="s">
        <v>33</v>
      </c>
      <c r="D121" s="12" t="s">
        <v>349</v>
      </c>
      <c r="E121" s="10" t="s">
        <v>350</v>
      </c>
      <c r="F121" s="11" t="s">
        <v>36</v>
      </c>
      <c r="G121" s="12" t="s">
        <v>108</v>
      </c>
      <c r="H121" s="13" t="s">
        <v>109</v>
      </c>
      <c r="I121" s="11" t="s">
        <v>110</v>
      </c>
    </row>
    <row r="122" s="14" customFormat="true" ht="21" hidden="false" customHeight="true" outlineLevel="0" collapsed="false">
      <c r="A122" s="9" t="n">
        <v>119</v>
      </c>
      <c r="B122" s="10" t="s">
        <v>346</v>
      </c>
      <c r="C122" s="12" t="s">
        <v>40</v>
      </c>
      <c r="D122" s="12" t="s">
        <v>351</v>
      </c>
      <c r="E122" s="10" t="s">
        <v>350</v>
      </c>
      <c r="F122" s="11" t="s">
        <v>36</v>
      </c>
      <c r="G122" s="12" t="s">
        <v>95</v>
      </c>
      <c r="H122" s="10" t="s">
        <v>96</v>
      </c>
      <c r="I122" s="11" t="s">
        <v>18</v>
      </c>
    </row>
    <row r="123" s="14" customFormat="true" ht="21" hidden="false" customHeight="true" outlineLevel="0" collapsed="false">
      <c r="A123" s="9" t="n">
        <v>120</v>
      </c>
      <c r="B123" s="10" t="s">
        <v>346</v>
      </c>
      <c r="C123" s="12" t="s">
        <v>161</v>
      </c>
      <c r="D123" s="12" t="s">
        <v>352</v>
      </c>
      <c r="E123" s="10" t="s">
        <v>353</v>
      </c>
      <c r="F123" s="11" t="s">
        <v>354</v>
      </c>
      <c r="G123" s="12" t="s">
        <v>125</v>
      </c>
      <c r="H123" s="10" t="s">
        <v>45</v>
      </c>
      <c r="I123" s="11" t="s">
        <v>46</v>
      </c>
    </row>
    <row r="124" s="14" customFormat="true" ht="21" hidden="false" customHeight="true" outlineLevel="0" collapsed="false">
      <c r="A124" s="9" t="n">
        <v>121</v>
      </c>
      <c r="B124" s="10" t="s">
        <v>346</v>
      </c>
      <c r="C124" s="12" t="s">
        <v>62</v>
      </c>
      <c r="D124" s="12" t="s">
        <v>355</v>
      </c>
      <c r="E124" s="10" t="s">
        <v>356</v>
      </c>
      <c r="F124" s="11" t="s">
        <v>55</v>
      </c>
      <c r="G124" s="12" t="s">
        <v>312</v>
      </c>
      <c r="H124" s="10" t="s">
        <v>313</v>
      </c>
      <c r="I124" s="11" t="s">
        <v>314</v>
      </c>
    </row>
    <row r="125" s="14" customFormat="true" ht="21" hidden="false" customHeight="true" outlineLevel="0" collapsed="false">
      <c r="A125" s="9" t="n">
        <v>122</v>
      </c>
      <c r="B125" s="10" t="s">
        <v>346</v>
      </c>
      <c r="C125" s="12" t="s">
        <v>69</v>
      </c>
      <c r="D125" s="12" t="s">
        <v>357</v>
      </c>
      <c r="E125" s="10" t="s">
        <v>71</v>
      </c>
      <c r="F125" s="11" t="s">
        <v>72</v>
      </c>
      <c r="G125" s="12" t="s">
        <v>78</v>
      </c>
      <c r="H125" s="10" t="s">
        <v>79</v>
      </c>
      <c r="I125" s="11" t="s">
        <v>80</v>
      </c>
    </row>
    <row r="126" s="14" customFormat="true" ht="21" hidden="false" customHeight="true" outlineLevel="0" collapsed="false">
      <c r="A126" s="9" t="n">
        <v>123</v>
      </c>
      <c r="B126" s="10" t="s">
        <v>346</v>
      </c>
      <c r="C126" s="12" t="s">
        <v>75</v>
      </c>
      <c r="D126" s="12" t="s">
        <v>358</v>
      </c>
      <c r="E126" s="10" t="s">
        <v>359</v>
      </c>
      <c r="F126" s="11" t="s">
        <v>354</v>
      </c>
      <c r="G126" s="12" t="s">
        <v>30</v>
      </c>
      <c r="H126" s="10" t="s">
        <v>31</v>
      </c>
      <c r="I126" s="11" t="s">
        <v>32</v>
      </c>
    </row>
    <row r="127" s="14" customFormat="true" ht="21" hidden="false" customHeight="true" outlineLevel="0" collapsed="false">
      <c r="A127" s="9" t="n">
        <v>124</v>
      </c>
      <c r="B127" s="10" t="s">
        <v>346</v>
      </c>
      <c r="C127" s="12" t="s">
        <v>81</v>
      </c>
      <c r="D127" s="12" t="s">
        <v>360</v>
      </c>
      <c r="E127" s="10" t="s">
        <v>361</v>
      </c>
      <c r="F127" s="11" t="s">
        <v>65</v>
      </c>
      <c r="G127" s="12" t="s">
        <v>95</v>
      </c>
      <c r="H127" s="10" t="s">
        <v>96</v>
      </c>
      <c r="I127" s="11" t="s">
        <v>18</v>
      </c>
    </row>
    <row r="128" s="14" customFormat="true" ht="21" hidden="false" customHeight="true" outlineLevel="0" collapsed="false">
      <c r="A128" s="9" t="n">
        <v>125</v>
      </c>
      <c r="B128" s="10" t="s">
        <v>346</v>
      </c>
      <c r="C128" s="12" t="s">
        <v>88</v>
      </c>
      <c r="D128" s="12" t="s">
        <v>362</v>
      </c>
      <c r="E128" s="10" t="s">
        <v>363</v>
      </c>
      <c r="F128" s="11" t="s">
        <v>238</v>
      </c>
      <c r="G128" s="12" t="s">
        <v>60</v>
      </c>
      <c r="H128" s="10" t="s">
        <v>61</v>
      </c>
      <c r="I128" s="11" t="s">
        <v>36</v>
      </c>
    </row>
    <row r="129" s="14" customFormat="true" ht="21" hidden="false" customHeight="true" outlineLevel="0" collapsed="false">
      <c r="A129" s="9" t="n">
        <v>126</v>
      </c>
      <c r="B129" s="10" t="s">
        <v>346</v>
      </c>
      <c r="C129" s="12" t="s">
        <v>92</v>
      </c>
      <c r="D129" s="12" t="s">
        <v>364</v>
      </c>
      <c r="E129" s="10" t="s">
        <v>365</v>
      </c>
      <c r="F129" s="11" t="s">
        <v>84</v>
      </c>
      <c r="G129" s="12" t="s">
        <v>95</v>
      </c>
      <c r="H129" s="10" t="s">
        <v>96</v>
      </c>
      <c r="I129" s="11" t="s">
        <v>18</v>
      </c>
    </row>
    <row r="130" s="14" customFormat="true" ht="21" hidden="false" customHeight="true" outlineLevel="0" collapsed="false">
      <c r="A130" s="9" t="n">
        <v>127</v>
      </c>
      <c r="B130" s="10" t="s">
        <v>346</v>
      </c>
      <c r="C130" s="12" t="s">
        <v>97</v>
      </c>
      <c r="D130" s="12" t="s">
        <v>366</v>
      </c>
      <c r="E130" s="10" t="s">
        <v>98</v>
      </c>
      <c r="F130" s="11" t="s">
        <v>15</v>
      </c>
      <c r="G130" s="12" t="s">
        <v>367</v>
      </c>
      <c r="H130" s="10" t="s">
        <v>368</v>
      </c>
      <c r="I130" s="11" t="s">
        <v>145</v>
      </c>
    </row>
    <row r="131" s="14" customFormat="true" ht="21" hidden="false" customHeight="true" outlineLevel="0" collapsed="false">
      <c r="A131" s="9" t="n">
        <v>128</v>
      </c>
      <c r="B131" s="10" t="s">
        <v>346</v>
      </c>
      <c r="C131" s="12" t="s">
        <v>111</v>
      </c>
      <c r="D131" s="12" t="s">
        <v>369</v>
      </c>
      <c r="E131" s="11" t="s">
        <v>370</v>
      </c>
      <c r="F131" s="11" t="s">
        <v>65</v>
      </c>
      <c r="G131" s="12" t="s">
        <v>198</v>
      </c>
      <c r="H131" s="10" t="s">
        <v>114</v>
      </c>
      <c r="I131" s="11" t="s">
        <v>72</v>
      </c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  <c r="IU131" s="19"/>
      <c r="IV131" s="19"/>
    </row>
    <row r="132" s="14" customFormat="true" ht="21" hidden="false" customHeight="true" outlineLevel="0" collapsed="false">
      <c r="A132" s="9" t="n">
        <v>129</v>
      </c>
      <c r="B132" s="10" t="s">
        <v>346</v>
      </c>
      <c r="C132" s="12" t="s">
        <v>115</v>
      </c>
      <c r="D132" s="12" t="s">
        <v>371</v>
      </c>
      <c r="E132" s="11" t="s">
        <v>116</v>
      </c>
      <c r="F132" s="11" t="s">
        <v>117</v>
      </c>
      <c r="G132" s="12" t="s">
        <v>198</v>
      </c>
      <c r="H132" s="10" t="s">
        <v>114</v>
      </c>
      <c r="I132" s="11" t="s">
        <v>72</v>
      </c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  <c r="IV132" s="19"/>
    </row>
    <row r="133" s="19" customFormat="true" ht="21" hidden="false" customHeight="true" outlineLevel="0" collapsed="false">
      <c r="A133" s="9" t="n">
        <v>130</v>
      </c>
      <c r="B133" s="10" t="s">
        <v>346</v>
      </c>
      <c r="C133" s="11" t="s">
        <v>12</v>
      </c>
      <c r="D133" s="12" t="s">
        <v>372</v>
      </c>
      <c r="E133" s="10" t="s">
        <v>373</v>
      </c>
      <c r="F133" s="11" t="s">
        <v>120</v>
      </c>
      <c r="G133" s="12" t="s">
        <v>374</v>
      </c>
      <c r="H133" s="10" t="s">
        <v>375</v>
      </c>
      <c r="I133" s="11" t="s">
        <v>376</v>
      </c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</row>
    <row r="134" s="14" customFormat="true" ht="21" hidden="false" customHeight="true" outlineLevel="0" collapsed="false">
      <c r="A134" s="9" t="n">
        <v>131</v>
      </c>
      <c r="B134" s="10" t="s">
        <v>377</v>
      </c>
      <c r="C134" s="12" t="s">
        <v>27</v>
      </c>
      <c r="D134" s="12" t="s">
        <v>378</v>
      </c>
      <c r="E134" s="10" t="s">
        <v>348</v>
      </c>
      <c r="F134" s="11" t="s">
        <v>15</v>
      </c>
      <c r="G134" s="12" t="s">
        <v>60</v>
      </c>
      <c r="H134" s="10" t="s">
        <v>61</v>
      </c>
      <c r="I134" s="11" t="s">
        <v>36</v>
      </c>
    </row>
    <row r="135" s="14" customFormat="true" ht="21" hidden="false" customHeight="true" outlineLevel="0" collapsed="false">
      <c r="A135" s="9" t="n">
        <v>132</v>
      </c>
      <c r="B135" s="10" t="s">
        <v>377</v>
      </c>
      <c r="C135" s="12" t="s">
        <v>33</v>
      </c>
      <c r="D135" s="12" t="s">
        <v>379</v>
      </c>
      <c r="E135" s="10" t="s">
        <v>380</v>
      </c>
      <c r="F135" s="11" t="s">
        <v>50</v>
      </c>
      <c r="G135" s="12" t="s">
        <v>312</v>
      </c>
      <c r="H135" s="10" t="s">
        <v>313</v>
      </c>
      <c r="I135" s="11" t="s">
        <v>314</v>
      </c>
    </row>
    <row r="136" s="14" customFormat="true" ht="21" hidden="false" customHeight="true" outlineLevel="0" collapsed="false">
      <c r="A136" s="9" t="n">
        <v>133</v>
      </c>
      <c r="B136" s="10" t="s">
        <v>377</v>
      </c>
      <c r="C136" s="12" t="s">
        <v>40</v>
      </c>
      <c r="D136" s="12" t="s">
        <v>381</v>
      </c>
      <c r="E136" s="10" t="s">
        <v>382</v>
      </c>
      <c r="F136" s="11" t="s">
        <v>36</v>
      </c>
      <c r="G136" s="12" t="s">
        <v>95</v>
      </c>
      <c r="H136" s="10" t="s">
        <v>96</v>
      </c>
      <c r="I136" s="11" t="s">
        <v>18</v>
      </c>
    </row>
    <row r="137" s="14" customFormat="true" ht="21" hidden="false" customHeight="true" outlineLevel="0" collapsed="false">
      <c r="A137" s="9" t="n">
        <v>134</v>
      </c>
      <c r="B137" s="10" t="s">
        <v>377</v>
      </c>
      <c r="C137" s="12" t="s">
        <v>92</v>
      </c>
      <c r="D137" s="12" t="s">
        <v>383</v>
      </c>
      <c r="E137" s="10" t="s">
        <v>365</v>
      </c>
      <c r="F137" s="11" t="s">
        <v>84</v>
      </c>
      <c r="G137" s="12" t="s">
        <v>326</v>
      </c>
      <c r="H137" s="10" t="s">
        <v>327</v>
      </c>
      <c r="I137" s="11" t="s">
        <v>328</v>
      </c>
    </row>
    <row r="138" s="14" customFormat="true" ht="21" hidden="false" customHeight="true" outlineLevel="0" collapsed="false">
      <c r="A138" s="9" t="n">
        <v>135</v>
      </c>
      <c r="B138" s="10" t="s">
        <v>377</v>
      </c>
      <c r="C138" s="12" t="s">
        <v>384</v>
      </c>
      <c r="D138" s="12" t="s">
        <v>385</v>
      </c>
      <c r="E138" s="10" t="s">
        <v>386</v>
      </c>
      <c r="F138" s="11" t="s">
        <v>65</v>
      </c>
      <c r="G138" s="12" t="s">
        <v>108</v>
      </c>
      <c r="H138" s="13" t="s">
        <v>109</v>
      </c>
      <c r="I138" s="11" t="s">
        <v>39</v>
      </c>
    </row>
    <row r="139" s="14" customFormat="true" ht="21" hidden="false" customHeight="true" outlineLevel="0" collapsed="false">
      <c r="A139" s="9" t="n">
        <v>136</v>
      </c>
      <c r="B139" s="10" t="s">
        <v>377</v>
      </c>
      <c r="C139" s="11" t="s">
        <v>12</v>
      </c>
      <c r="D139" s="12" t="s">
        <v>387</v>
      </c>
      <c r="E139" s="10" t="s">
        <v>388</v>
      </c>
      <c r="F139" s="11" t="s">
        <v>261</v>
      </c>
      <c r="G139" s="12" t="s">
        <v>23</v>
      </c>
      <c r="H139" s="10" t="s">
        <v>24</v>
      </c>
      <c r="I139" s="11" t="s">
        <v>25</v>
      </c>
    </row>
    <row r="140" s="14" customFormat="true" ht="21" hidden="false" customHeight="true" outlineLevel="0" collapsed="false">
      <c r="A140" s="9" t="n">
        <v>137</v>
      </c>
      <c r="B140" s="10" t="s">
        <v>389</v>
      </c>
      <c r="C140" s="12" t="s">
        <v>27</v>
      </c>
      <c r="D140" s="12" t="s">
        <v>390</v>
      </c>
      <c r="E140" s="10" t="s">
        <v>391</v>
      </c>
      <c r="F140" s="11" t="s">
        <v>55</v>
      </c>
      <c r="G140" s="12" t="s">
        <v>392</v>
      </c>
      <c r="H140" s="10" t="s">
        <v>393</v>
      </c>
      <c r="I140" s="11" t="s">
        <v>55</v>
      </c>
    </row>
    <row r="141" s="14" customFormat="true" ht="21" hidden="false" customHeight="true" outlineLevel="0" collapsed="false">
      <c r="A141" s="9" t="n">
        <v>138</v>
      </c>
      <c r="B141" s="10" t="s">
        <v>389</v>
      </c>
      <c r="C141" s="12" t="s">
        <v>33</v>
      </c>
      <c r="D141" s="12" t="s">
        <v>394</v>
      </c>
      <c r="E141" s="10" t="s">
        <v>395</v>
      </c>
      <c r="F141" s="11" t="s">
        <v>18</v>
      </c>
      <c r="G141" s="12" t="s">
        <v>95</v>
      </c>
      <c r="H141" s="10" t="s">
        <v>96</v>
      </c>
      <c r="I141" s="11" t="s">
        <v>18</v>
      </c>
    </row>
    <row r="142" s="14" customFormat="true" ht="21" hidden="false" customHeight="true" outlineLevel="0" collapsed="false">
      <c r="A142" s="9" t="n">
        <v>139</v>
      </c>
      <c r="B142" s="10" t="s">
        <v>389</v>
      </c>
      <c r="C142" s="12" t="s">
        <v>81</v>
      </c>
      <c r="D142" s="12" t="s">
        <v>396</v>
      </c>
      <c r="E142" s="10" t="s">
        <v>397</v>
      </c>
      <c r="F142" s="11" t="s">
        <v>398</v>
      </c>
      <c r="G142" s="12" t="s">
        <v>399</v>
      </c>
      <c r="H142" s="10" t="s">
        <v>400</v>
      </c>
      <c r="I142" s="11" t="s">
        <v>401</v>
      </c>
    </row>
    <row r="143" s="14" customFormat="true" ht="21" hidden="false" customHeight="true" outlineLevel="0" collapsed="false">
      <c r="A143" s="9" t="n">
        <v>140</v>
      </c>
      <c r="B143" s="10" t="s">
        <v>389</v>
      </c>
      <c r="C143" s="12" t="s">
        <v>402</v>
      </c>
      <c r="D143" s="12" t="s">
        <v>403</v>
      </c>
      <c r="E143" s="10" t="s">
        <v>363</v>
      </c>
      <c r="F143" s="11" t="s">
        <v>238</v>
      </c>
      <c r="G143" s="12" t="s">
        <v>404</v>
      </c>
      <c r="H143" s="10" t="s">
        <v>405</v>
      </c>
      <c r="I143" s="11" t="s">
        <v>328</v>
      </c>
    </row>
    <row r="144" s="14" customFormat="true" ht="21" hidden="false" customHeight="true" outlineLevel="0" collapsed="false">
      <c r="A144" s="9" t="n">
        <v>141</v>
      </c>
      <c r="B144" s="10" t="s">
        <v>389</v>
      </c>
      <c r="C144" s="12" t="s">
        <v>88</v>
      </c>
      <c r="D144" s="12" t="s">
        <v>396</v>
      </c>
      <c r="E144" s="10" t="s">
        <v>363</v>
      </c>
      <c r="F144" s="11" t="s">
        <v>238</v>
      </c>
      <c r="G144" s="12" t="s">
        <v>312</v>
      </c>
      <c r="H144" s="10" t="s">
        <v>313</v>
      </c>
      <c r="I144" s="11" t="s">
        <v>314</v>
      </c>
    </row>
    <row r="145" s="14" customFormat="true" ht="21" hidden="false" customHeight="true" outlineLevel="0" collapsed="false">
      <c r="A145" s="9" t="n">
        <v>142</v>
      </c>
      <c r="B145" s="10" t="s">
        <v>389</v>
      </c>
      <c r="C145" s="12" t="s">
        <v>97</v>
      </c>
      <c r="D145" s="12" t="s">
        <v>406</v>
      </c>
      <c r="E145" s="10" t="s">
        <v>407</v>
      </c>
      <c r="F145" s="11" t="s">
        <v>354</v>
      </c>
      <c r="G145" s="12" t="s">
        <v>37</v>
      </c>
      <c r="H145" s="10" t="s">
        <v>38</v>
      </c>
      <c r="I145" s="11" t="s">
        <v>39</v>
      </c>
    </row>
    <row r="146" s="14" customFormat="true" ht="21" hidden="false" customHeight="true" outlineLevel="0" collapsed="false">
      <c r="A146" s="9" t="n">
        <v>143</v>
      </c>
      <c r="B146" s="10" t="s">
        <v>389</v>
      </c>
      <c r="C146" s="12" t="s">
        <v>384</v>
      </c>
      <c r="D146" s="12" t="s">
        <v>408</v>
      </c>
      <c r="E146" s="10" t="s">
        <v>409</v>
      </c>
      <c r="F146" s="11" t="s">
        <v>117</v>
      </c>
      <c r="G146" s="12" t="s">
        <v>44</v>
      </c>
      <c r="H146" s="10" t="s">
        <v>45</v>
      </c>
      <c r="I146" s="11" t="s">
        <v>46</v>
      </c>
    </row>
    <row r="147" s="14" customFormat="true" ht="21" hidden="false" customHeight="true" outlineLevel="0" collapsed="false">
      <c r="A147" s="9" t="n">
        <v>144</v>
      </c>
      <c r="B147" s="10" t="s">
        <v>389</v>
      </c>
      <c r="C147" s="12" t="s">
        <v>111</v>
      </c>
      <c r="D147" s="12" t="s">
        <v>410</v>
      </c>
      <c r="E147" s="20" t="s">
        <v>411</v>
      </c>
      <c r="F147" s="11" t="s">
        <v>65</v>
      </c>
      <c r="G147" s="12" t="s">
        <v>412</v>
      </c>
      <c r="H147" s="10" t="s">
        <v>114</v>
      </c>
      <c r="I147" s="11" t="s">
        <v>72</v>
      </c>
    </row>
    <row r="148" s="14" customFormat="true" ht="21" hidden="false" customHeight="true" outlineLevel="0" collapsed="false">
      <c r="A148" s="9" t="n">
        <v>145</v>
      </c>
      <c r="B148" s="10" t="s">
        <v>389</v>
      </c>
      <c r="C148" s="12" t="s">
        <v>115</v>
      </c>
      <c r="D148" s="12" t="s">
        <v>413</v>
      </c>
      <c r="E148" s="20" t="s">
        <v>116</v>
      </c>
      <c r="F148" s="11" t="s">
        <v>117</v>
      </c>
      <c r="G148" s="12" t="s">
        <v>150</v>
      </c>
      <c r="H148" s="10" t="s">
        <v>114</v>
      </c>
      <c r="I148" s="11" t="s">
        <v>72</v>
      </c>
    </row>
    <row r="149" s="14" customFormat="true" ht="21" hidden="false" customHeight="true" outlineLevel="0" collapsed="false">
      <c r="A149" s="9" t="n">
        <v>146</v>
      </c>
      <c r="B149" s="10" t="s">
        <v>389</v>
      </c>
      <c r="C149" s="11" t="s">
        <v>12</v>
      </c>
      <c r="D149" s="12" t="s">
        <v>408</v>
      </c>
      <c r="E149" s="10" t="s">
        <v>414</v>
      </c>
      <c r="F149" s="11" t="s">
        <v>36</v>
      </c>
      <c r="G149" s="12" t="s">
        <v>193</v>
      </c>
      <c r="H149" s="13" t="s">
        <v>194</v>
      </c>
      <c r="I149" s="11" t="s">
        <v>195</v>
      </c>
    </row>
    <row r="150" s="14" customFormat="true" ht="21" hidden="false" customHeight="true" outlineLevel="0" collapsed="false">
      <c r="A150" s="9" t="n">
        <v>147</v>
      </c>
      <c r="B150" s="10" t="s">
        <v>415</v>
      </c>
      <c r="C150" s="11" t="s">
        <v>12</v>
      </c>
      <c r="D150" s="12" t="s">
        <v>416</v>
      </c>
      <c r="E150" s="10" t="s">
        <v>417</v>
      </c>
      <c r="F150" s="11" t="s">
        <v>15</v>
      </c>
      <c r="G150" s="12" t="s">
        <v>73</v>
      </c>
      <c r="H150" s="13" t="s">
        <v>74</v>
      </c>
      <c r="I150" s="11" t="s">
        <v>36</v>
      </c>
    </row>
    <row r="151" s="14" customFormat="true" ht="21" hidden="false" customHeight="true" outlineLevel="0" collapsed="false">
      <c r="A151" s="9" t="n">
        <v>148</v>
      </c>
      <c r="B151" s="10" t="s">
        <v>418</v>
      </c>
      <c r="C151" s="12" t="s">
        <v>419</v>
      </c>
      <c r="D151" s="12" t="s">
        <v>420</v>
      </c>
      <c r="E151" s="10" t="s">
        <v>421</v>
      </c>
      <c r="F151" s="11" t="s">
        <v>120</v>
      </c>
      <c r="G151" s="12" t="s">
        <v>131</v>
      </c>
      <c r="H151" s="10" t="s">
        <v>132</v>
      </c>
      <c r="I151" s="11" t="s">
        <v>91</v>
      </c>
    </row>
    <row r="152" s="14" customFormat="true" ht="21" hidden="false" customHeight="true" outlineLevel="0" collapsed="false">
      <c r="A152" s="9" t="n">
        <v>149</v>
      </c>
      <c r="B152" s="10" t="s">
        <v>418</v>
      </c>
      <c r="C152" s="12" t="s">
        <v>422</v>
      </c>
      <c r="D152" s="12" t="s">
        <v>423</v>
      </c>
      <c r="E152" s="10" t="s">
        <v>424</v>
      </c>
      <c r="F152" s="11" t="s">
        <v>120</v>
      </c>
      <c r="G152" s="12" t="s">
        <v>312</v>
      </c>
      <c r="H152" s="10" t="s">
        <v>313</v>
      </c>
      <c r="I152" s="11" t="s">
        <v>314</v>
      </c>
    </row>
    <row r="153" s="14" customFormat="true" ht="21" hidden="false" customHeight="true" outlineLevel="0" collapsed="false">
      <c r="A153" s="9" t="n">
        <v>150</v>
      </c>
      <c r="B153" s="10" t="s">
        <v>418</v>
      </c>
      <c r="C153" s="12" t="s">
        <v>425</v>
      </c>
      <c r="D153" s="12" t="s">
        <v>426</v>
      </c>
      <c r="E153" s="10" t="s">
        <v>424</v>
      </c>
      <c r="F153" s="11" t="s">
        <v>120</v>
      </c>
      <c r="G153" s="12" t="s">
        <v>427</v>
      </c>
      <c r="H153" s="10" t="s">
        <v>428</v>
      </c>
      <c r="I153" s="11" t="s">
        <v>429</v>
      </c>
    </row>
    <row r="154" s="14" customFormat="true" ht="21" hidden="false" customHeight="true" outlineLevel="0" collapsed="false">
      <c r="A154" s="9" t="n">
        <v>151</v>
      </c>
      <c r="B154" s="10" t="s">
        <v>418</v>
      </c>
      <c r="C154" s="12" t="s">
        <v>430</v>
      </c>
      <c r="D154" s="12" t="s">
        <v>431</v>
      </c>
      <c r="E154" s="10" t="s">
        <v>432</v>
      </c>
      <c r="F154" s="11" t="s">
        <v>433</v>
      </c>
      <c r="G154" s="12" t="s">
        <v>44</v>
      </c>
      <c r="H154" s="10" t="s">
        <v>45</v>
      </c>
      <c r="I154" s="11" t="s">
        <v>46</v>
      </c>
    </row>
    <row r="155" s="14" customFormat="true" ht="21" hidden="false" customHeight="true" outlineLevel="0" collapsed="false">
      <c r="A155" s="9" t="n">
        <v>152</v>
      </c>
      <c r="B155" s="10" t="s">
        <v>418</v>
      </c>
      <c r="C155" s="12" t="s">
        <v>434</v>
      </c>
      <c r="D155" s="12" t="s">
        <v>435</v>
      </c>
      <c r="E155" s="10" t="s">
        <v>436</v>
      </c>
      <c r="F155" s="11" t="s">
        <v>50</v>
      </c>
      <c r="G155" s="12" t="s">
        <v>135</v>
      </c>
      <c r="H155" s="10" t="s">
        <v>114</v>
      </c>
      <c r="I155" s="11" t="s">
        <v>72</v>
      </c>
    </row>
    <row r="156" s="14" customFormat="true" ht="21" hidden="false" customHeight="true" outlineLevel="0" collapsed="false">
      <c r="A156" s="9" t="n">
        <v>153</v>
      </c>
      <c r="B156" s="10" t="s">
        <v>418</v>
      </c>
      <c r="C156" s="12" t="s">
        <v>437</v>
      </c>
      <c r="D156" s="12" t="s">
        <v>438</v>
      </c>
      <c r="E156" s="10" t="s">
        <v>439</v>
      </c>
      <c r="F156" s="11" t="s">
        <v>345</v>
      </c>
      <c r="G156" s="12" t="s">
        <v>202</v>
      </c>
      <c r="H156" s="10" t="s">
        <v>45</v>
      </c>
      <c r="I156" s="11" t="s">
        <v>46</v>
      </c>
    </row>
    <row r="157" s="14" customFormat="true" ht="21" hidden="false" customHeight="true" outlineLevel="0" collapsed="false">
      <c r="A157" s="9" t="n">
        <v>154</v>
      </c>
      <c r="B157" s="10" t="s">
        <v>418</v>
      </c>
      <c r="C157" s="12" t="s">
        <v>440</v>
      </c>
      <c r="D157" s="12" t="s">
        <v>441</v>
      </c>
      <c r="E157" s="10" t="s">
        <v>442</v>
      </c>
      <c r="F157" s="11" t="s">
        <v>55</v>
      </c>
      <c r="G157" s="12" t="s">
        <v>443</v>
      </c>
      <c r="H157" s="13" t="s">
        <v>444</v>
      </c>
      <c r="I157" s="11" t="s">
        <v>354</v>
      </c>
    </row>
    <row r="158" s="14" customFormat="true" ht="21" hidden="false" customHeight="true" outlineLevel="0" collapsed="false">
      <c r="A158" s="9" t="n">
        <v>155</v>
      </c>
      <c r="B158" s="10" t="s">
        <v>418</v>
      </c>
      <c r="C158" s="12" t="s">
        <v>445</v>
      </c>
      <c r="D158" s="12" t="s">
        <v>446</v>
      </c>
      <c r="E158" s="10" t="s">
        <v>447</v>
      </c>
      <c r="F158" s="11" t="s">
        <v>55</v>
      </c>
      <c r="G158" s="12" t="s">
        <v>448</v>
      </c>
      <c r="H158" s="13" t="s">
        <v>67</v>
      </c>
      <c r="I158" s="11" t="s">
        <v>68</v>
      </c>
    </row>
    <row r="159" s="14" customFormat="true" ht="21" hidden="false" customHeight="true" outlineLevel="0" collapsed="false">
      <c r="A159" s="9" t="n">
        <v>156</v>
      </c>
      <c r="B159" s="10" t="s">
        <v>418</v>
      </c>
      <c r="C159" s="12" t="s">
        <v>449</v>
      </c>
      <c r="D159" s="12" t="s">
        <v>450</v>
      </c>
      <c r="E159" s="10" t="s">
        <v>451</v>
      </c>
      <c r="F159" s="11" t="s">
        <v>50</v>
      </c>
      <c r="G159" s="12" t="s">
        <v>452</v>
      </c>
      <c r="H159" s="13" t="s">
        <v>453</v>
      </c>
      <c r="I159" s="11" t="s">
        <v>39</v>
      </c>
    </row>
    <row r="160" s="14" customFormat="true" ht="21" hidden="false" customHeight="true" outlineLevel="0" collapsed="false">
      <c r="A160" s="9" t="n">
        <v>157</v>
      </c>
      <c r="B160" s="10" t="s">
        <v>418</v>
      </c>
      <c r="C160" s="12" t="s">
        <v>454</v>
      </c>
      <c r="D160" s="12" t="s">
        <v>455</v>
      </c>
      <c r="E160" s="10" t="s">
        <v>456</v>
      </c>
      <c r="F160" s="11" t="s">
        <v>72</v>
      </c>
      <c r="G160" s="12" t="s">
        <v>60</v>
      </c>
      <c r="H160" s="10" t="s">
        <v>61</v>
      </c>
      <c r="I160" s="11" t="s">
        <v>36</v>
      </c>
    </row>
    <row r="161" s="14" customFormat="true" ht="21" hidden="false" customHeight="true" outlineLevel="0" collapsed="false">
      <c r="A161" s="9" t="n">
        <v>158</v>
      </c>
      <c r="B161" s="10" t="s">
        <v>418</v>
      </c>
      <c r="C161" s="12" t="s">
        <v>457</v>
      </c>
      <c r="D161" s="12" t="s">
        <v>458</v>
      </c>
      <c r="E161" s="10" t="s">
        <v>456</v>
      </c>
      <c r="F161" s="11" t="s">
        <v>72</v>
      </c>
      <c r="G161" s="12" t="s">
        <v>215</v>
      </c>
      <c r="H161" s="13" t="s">
        <v>216</v>
      </c>
      <c r="I161" s="11" t="s">
        <v>217</v>
      </c>
    </row>
    <row r="162" s="14" customFormat="true" ht="21" hidden="false" customHeight="true" outlineLevel="0" collapsed="false">
      <c r="A162" s="9" t="n">
        <v>159</v>
      </c>
      <c r="B162" s="10" t="s">
        <v>418</v>
      </c>
      <c r="C162" s="12" t="s">
        <v>459</v>
      </c>
      <c r="D162" s="12" t="s">
        <v>460</v>
      </c>
      <c r="E162" s="10" t="s">
        <v>461</v>
      </c>
      <c r="F162" s="11" t="s">
        <v>18</v>
      </c>
      <c r="G162" s="12" t="s">
        <v>78</v>
      </c>
      <c r="H162" s="10" t="s">
        <v>79</v>
      </c>
      <c r="I162" s="11" t="s">
        <v>80</v>
      </c>
    </row>
    <row r="163" s="14" customFormat="true" ht="21" hidden="false" customHeight="true" outlineLevel="0" collapsed="false">
      <c r="A163" s="9" t="n">
        <v>160</v>
      </c>
      <c r="B163" s="10" t="s">
        <v>418</v>
      </c>
      <c r="C163" s="12" t="s">
        <v>462</v>
      </c>
      <c r="D163" s="12" t="s">
        <v>463</v>
      </c>
      <c r="E163" s="10" t="s">
        <v>464</v>
      </c>
      <c r="F163" s="11" t="s">
        <v>18</v>
      </c>
      <c r="G163" s="12" t="s">
        <v>78</v>
      </c>
      <c r="H163" s="10" t="s">
        <v>79</v>
      </c>
      <c r="I163" s="11" t="s">
        <v>80</v>
      </c>
    </row>
    <row r="164" s="14" customFormat="true" ht="21" hidden="false" customHeight="true" outlineLevel="0" collapsed="false">
      <c r="A164" s="9" t="n">
        <v>161</v>
      </c>
      <c r="B164" s="10" t="s">
        <v>418</v>
      </c>
      <c r="C164" s="12" t="s">
        <v>465</v>
      </c>
      <c r="D164" s="12" t="s">
        <v>466</v>
      </c>
      <c r="E164" s="10" t="s">
        <v>467</v>
      </c>
      <c r="F164" s="11" t="s">
        <v>84</v>
      </c>
      <c r="G164" s="12" t="s">
        <v>468</v>
      </c>
      <c r="H164" s="13" t="s">
        <v>469</v>
      </c>
      <c r="I164" s="11" t="s">
        <v>120</v>
      </c>
    </row>
    <row r="165" s="14" customFormat="true" ht="21" hidden="false" customHeight="true" outlineLevel="0" collapsed="false">
      <c r="A165" s="9" t="n">
        <v>162</v>
      </c>
      <c r="B165" s="10" t="s">
        <v>418</v>
      </c>
      <c r="C165" s="12" t="s">
        <v>470</v>
      </c>
      <c r="D165" s="12" t="s">
        <v>471</v>
      </c>
      <c r="E165" s="10" t="s">
        <v>472</v>
      </c>
      <c r="F165" s="11" t="s">
        <v>120</v>
      </c>
      <c r="G165" s="12" t="s">
        <v>326</v>
      </c>
      <c r="H165" s="10" t="s">
        <v>327</v>
      </c>
      <c r="I165" s="11" t="s">
        <v>328</v>
      </c>
    </row>
    <row r="166" s="14" customFormat="true" ht="21" hidden="false" customHeight="true" outlineLevel="0" collapsed="false">
      <c r="A166" s="9" t="n">
        <v>163</v>
      </c>
      <c r="B166" s="10" t="s">
        <v>418</v>
      </c>
      <c r="C166" s="12" t="s">
        <v>473</v>
      </c>
      <c r="D166" s="12" t="s">
        <v>474</v>
      </c>
      <c r="E166" s="10" t="s">
        <v>475</v>
      </c>
      <c r="F166" s="11" t="s">
        <v>15</v>
      </c>
      <c r="G166" s="12" t="s">
        <v>95</v>
      </c>
      <c r="H166" s="10" t="s">
        <v>96</v>
      </c>
      <c r="I166" s="11" t="s">
        <v>18</v>
      </c>
    </row>
    <row r="167" s="14" customFormat="true" ht="21" hidden="false" customHeight="true" outlineLevel="0" collapsed="false">
      <c r="A167" s="9" t="n">
        <v>164</v>
      </c>
      <c r="B167" s="10" t="s">
        <v>418</v>
      </c>
      <c r="C167" s="12" t="s">
        <v>476</v>
      </c>
      <c r="D167" s="12" t="s">
        <v>477</v>
      </c>
      <c r="E167" s="10" t="s">
        <v>478</v>
      </c>
      <c r="F167" s="11" t="s">
        <v>168</v>
      </c>
      <c r="G167" s="12" t="s">
        <v>479</v>
      </c>
      <c r="H167" s="13" t="s">
        <v>480</v>
      </c>
      <c r="I167" s="11" t="s">
        <v>36</v>
      </c>
    </row>
    <row r="168" s="14" customFormat="true" ht="21" hidden="false" customHeight="true" outlineLevel="0" collapsed="false">
      <c r="A168" s="9" t="n">
        <v>165</v>
      </c>
      <c r="B168" s="10" t="s">
        <v>418</v>
      </c>
      <c r="C168" s="12" t="s">
        <v>481</v>
      </c>
      <c r="D168" s="12" t="s">
        <v>482</v>
      </c>
      <c r="E168" s="10" t="s">
        <v>483</v>
      </c>
      <c r="F168" s="11" t="s">
        <v>484</v>
      </c>
      <c r="G168" s="12" t="s">
        <v>44</v>
      </c>
      <c r="H168" s="10" t="s">
        <v>45</v>
      </c>
      <c r="I168" s="11" t="s">
        <v>46</v>
      </c>
    </row>
    <row r="169" s="14" customFormat="true" ht="21" hidden="false" customHeight="true" outlineLevel="0" collapsed="false">
      <c r="A169" s="9" t="n">
        <v>166</v>
      </c>
      <c r="B169" s="10" t="s">
        <v>418</v>
      </c>
      <c r="C169" s="12" t="s">
        <v>485</v>
      </c>
      <c r="D169" s="12" t="s">
        <v>486</v>
      </c>
      <c r="E169" s="10" t="s">
        <v>487</v>
      </c>
      <c r="F169" s="11" t="s">
        <v>345</v>
      </c>
      <c r="G169" s="12" t="s">
        <v>392</v>
      </c>
      <c r="H169" s="10" t="s">
        <v>393</v>
      </c>
      <c r="I169" s="11" t="s">
        <v>55</v>
      </c>
    </row>
    <row r="170" s="14" customFormat="true" ht="21" hidden="false" customHeight="true" outlineLevel="0" collapsed="false">
      <c r="A170" s="9" t="n">
        <v>167</v>
      </c>
      <c r="B170" s="10" t="s">
        <v>418</v>
      </c>
      <c r="C170" s="12" t="s">
        <v>488</v>
      </c>
      <c r="D170" s="12" t="s">
        <v>489</v>
      </c>
      <c r="E170" s="10" t="s">
        <v>490</v>
      </c>
      <c r="F170" s="11" t="s">
        <v>345</v>
      </c>
      <c r="G170" s="12" t="s">
        <v>51</v>
      </c>
      <c r="H170" s="10" t="s">
        <v>45</v>
      </c>
      <c r="I170" s="11" t="s">
        <v>46</v>
      </c>
    </row>
    <row r="171" s="14" customFormat="true" ht="21" hidden="false" customHeight="true" outlineLevel="0" collapsed="false">
      <c r="A171" s="9" t="n">
        <v>168</v>
      </c>
      <c r="B171" s="10" t="s">
        <v>418</v>
      </c>
      <c r="C171" s="12" t="s">
        <v>491</v>
      </c>
      <c r="D171" s="12" t="s">
        <v>492</v>
      </c>
      <c r="E171" s="10" t="s">
        <v>493</v>
      </c>
      <c r="F171" s="11" t="s">
        <v>494</v>
      </c>
      <c r="G171" s="12" t="s">
        <v>404</v>
      </c>
      <c r="H171" s="10" t="s">
        <v>405</v>
      </c>
      <c r="I171" s="11" t="s">
        <v>328</v>
      </c>
    </row>
    <row r="172" s="14" customFormat="true" ht="21" hidden="false" customHeight="true" outlineLevel="0" collapsed="false">
      <c r="A172" s="9" t="n">
        <v>169</v>
      </c>
      <c r="B172" s="10" t="s">
        <v>418</v>
      </c>
      <c r="C172" s="12" t="s">
        <v>495</v>
      </c>
      <c r="D172" s="12" t="s">
        <v>496</v>
      </c>
      <c r="E172" s="10" t="s">
        <v>497</v>
      </c>
      <c r="F172" s="11" t="s">
        <v>43</v>
      </c>
      <c r="G172" s="12" t="s">
        <v>306</v>
      </c>
      <c r="H172" s="10" t="s">
        <v>31</v>
      </c>
      <c r="I172" s="11" t="s">
        <v>32</v>
      </c>
    </row>
    <row r="173" s="14" customFormat="true" ht="21" hidden="false" customHeight="true" outlineLevel="0" collapsed="false">
      <c r="A173" s="9" t="n">
        <v>170</v>
      </c>
      <c r="B173" s="10" t="s">
        <v>418</v>
      </c>
      <c r="C173" s="12" t="s">
        <v>498</v>
      </c>
      <c r="D173" s="12" t="s">
        <v>499</v>
      </c>
      <c r="E173" s="10" t="s">
        <v>497</v>
      </c>
      <c r="F173" s="11" t="s">
        <v>43</v>
      </c>
      <c r="G173" s="12" t="s">
        <v>37</v>
      </c>
      <c r="H173" s="10" t="s">
        <v>38</v>
      </c>
      <c r="I173" s="11" t="s">
        <v>39</v>
      </c>
    </row>
    <row r="174" s="14" customFormat="true" ht="21" hidden="false" customHeight="true" outlineLevel="0" collapsed="false">
      <c r="A174" s="9" t="n">
        <v>171</v>
      </c>
      <c r="B174" s="10" t="s">
        <v>418</v>
      </c>
      <c r="C174" s="12" t="s">
        <v>500</v>
      </c>
      <c r="D174" s="12" t="s">
        <v>501</v>
      </c>
      <c r="E174" s="10" t="s">
        <v>502</v>
      </c>
      <c r="F174" s="11" t="s">
        <v>117</v>
      </c>
      <c r="G174" s="12" t="s">
        <v>139</v>
      </c>
      <c r="H174" s="10" t="s">
        <v>45</v>
      </c>
      <c r="I174" s="11" t="s">
        <v>46</v>
      </c>
    </row>
    <row r="175" s="14" customFormat="true" ht="21" hidden="false" customHeight="true" outlineLevel="0" collapsed="false">
      <c r="A175" s="9" t="n">
        <v>172</v>
      </c>
      <c r="B175" s="10" t="s">
        <v>418</v>
      </c>
      <c r="C175" s="12" t="s">
        <v>503</v>
      </c>
      <c r="D175" s="12" t="s">
        <v>431</v>
      </c>
      <c r="E175" s="10" t="s">
        <v>475</v>
      </c>
      <c r="F175" s="11" t="s">
        <v>15</v>
      </c>
      <c r="G175" s="12" t="s">
        <v>412</v>
      </c>
      <c r="H175" s="10" t="s">
        <v>114</v>
      </c>
      <c r="I175" s="11" t="s">
        <v>72</v>
      </c>
    </row>
    <row r="176" s="14" customFormat="true" ht="21" hidden="false" customHeight="true" outlineLevel="0" collapsed="false">
      <c r="A176" s="9" t="n">
        <v>173</v>
      </c>
      <c r="B176" s="10" t="s">
        <v>418</v>
      </c>
      <c r="C176" s="11" t="s">
        <v>12</v>
      </c>
      <c r="D176" s="12" t="s">
        <v>504</v>
      </c>
      <c r="E176" s="10" t="s">
        <v>505</v>
      </c>
      <c r="F176" s="11" t="s">
        <v>18</v>
      </c>
      <c r="G176" s="12" t="s">
        <v>198</v>
      </c>
      <c r="H176" s="10" t="s">
        <v>114</v>
      </c>
      <c r="I176" s="11" t="s">
        <v>72</v>
      </c>
    </row>
    <row r="177" s="14" customFormat="true" ht="21" hidden="false" customHeight="true" outlineLevel="0" collapsed="false">
      <c r="A177" s="9" t="n">
        <v>174</v>
      </c>
      <c r="B177" s="10" t="s">
        <v>506</v>
      </c>
      <c r="C177" s="12" t="s">
        <v>419</v>
      </c>
      <c r="D177" s="12" t="s">
        <v>507</v>
      </c>
      <c r="E177" s="10" t="s">
        <v>508</v>
      </c>
      <c r="F177" s="11" t="s">
        <v>261</v>
      </c>
      <c r="G177" s="12" t="s">
        <v>202</v>
      </c>
      <c r="H177" s="10" t="s">
        <v>45</v>
      </c>
      <c r="I177" s="11" t="s">
        <v>46</v>
      </c>
    </row>
    <row r="178" s="14" customFormat="true" ht="21" hidden="false" customHeight="true" outlineLevel="0" collapsed="false">
      <c r="A178" s="9" t="n">
        <v>175</v>
      </c>
      <c r="B178" s="10" t="s">
        <v>506</v>
      </c>
      <c r="C178" s="12" t="s">
        <v>422</v>
      </c>
      <c r="D178" s="12" t="s">
        <v>509</v>
      </c>
      <c r="E178" s="10" t="s">
        <v>424</v>
      </c>
      <c r="F178" s="11" t="s">
        <v>120</v>
      </c>
      <c r="G178" s="12" t="s">
        <v>312</v>
      </c>
      <c r="H178" s="10" t="s">
        <v>313</v>
      </c>
      <c r="I178" s="11" t="s">
        <v>314</v>
      </c>
    </row>
    <row r="179" s="14" customFormat="true" ht="21" hidden="false" customHeight="true" outlineLevel="0" collapsed="false">
      <c r="A179" s="9" t="n">
        <v>176</v>
      </c>
      <c r="B179" s="10" t="s">
        <v>506</v>
      </c>
      <c r="C179" s="12" t="s">
        <v>425</v>
      </c>
      <c r="D179" s="12" t="s">
        <v>510</v>
      </c>
      <c r="E179" s="10" t="s">
        <v>424</v>
      </c>
      <c r="F179" s="11" t="s">
        <v>120</v>
      </c>
      <c r="G179" s="12" t="s">
        <v>511</v>
      </c>
      <c r="H179" s="10" t="s">
        <v>368</v>
      </c>
      <c r="I179" s="11" t="s">
        <v>512</v>
      </c>
    </row>
    <row r="180" s="14" customFormat="true" ht="21" hidden="false" customHeight="true" outlineLevel="0" collapsed="false">
      <c r="A180" s="9" t="n">
        <v>177</v>
      </c>
      <c r="B180" s="10" t="s">
        <v>506</v>
      </c>
      <c r="C180" s="12" t="s">
        <v>434</v>
      </c>
      <c r="D180" s="12" t="s">
        <v>513</v>
      </c>
      <c r="E180" s="20" t="s">
        <v>514</v>
      </c>
      <c r="F180" s="11" t="s">
        <v>398</v>
      </c>
      <c r="G180" s="12" t="s">
        <v>44</v>
      </c>
      <c r="H180" s="10" t="s">
        <v>45</v>
      </c>
      <c r="I180" s="11" t="s">
        <v>46</v>
      </c>
    </row>
    <row r="181" s="14" customFormat="true" ht="21" hidden="false" customHeight="true" outlineLevel="0" collapsed="false">
      <c r="A181" s="9" t="n">
        <v>178</v>
      </c>
      <c r="B181" s="10" t="s">
        <v>506</v>
      </c>
      <c r="C181" s="12" t="s">
        <v>440</v>
      </c>
      <c r="D181" s="12" t="s">
        <v>515</v>
      </c>
      <c r="E181" s="10" t="s">
        <v>442</v>
      </c>
      <c r="F181" s="11" t="s">
        <v>55</v>
      </c>
      <c r="G181" s="12" t="s">
        <v>37</v>
      </c>
      <c r="H181" s="10" t="s">
        <v>38</v>
      </c>
      <c r="I181" s="11" t="s">
        <v>39</v>
      </c>
    </row>
    <row r="182" s="14" customFormat="true" ht="21" hidden="false" customHeight="true" outlineLevel="0" collapsed="false">
      <c r="A182" s="9" t="n">
        <v>179</v>
      </c>
      <c r="B182" s="10" t="s">
        <v>506</v>
      </c>
      <c r="C182" s="12" t="s">
        <v>445</v>
      </c>
      <c r="D182" s="12" t="s">
        <v>516</v>
      </c>
      <c r="E182" s="10" t="s">
        <v>356</v>
      </c>
      <c r="F182" s="11" t="s">
        <v>55</v>
      </c>
      <c r="G182" s="12" t="s">
        <v>60</v>
      </c>
      <c r="H182" s="10" t="s">
        <v>61</v>
      </c>
      <c r="I182" s="11" t="s">
        <v>36</v>
      </c>
    </row>
    <row r="183" s="14" customFormat="true" ht="21" hidden="false" customHeight="true" outlineLevel="0" collapsed="false">
      <c r="A183" s="9" t="n">
        <v>180</v>
      </c>
      <c r="B183" s="10" t="s">
        <v>506</v>
      </c>
      <c r="C183" s="12" t="s">
        <v>449</v>
      </c>
      <c r="D183" s="12" t="s">
        <v>517</v>
      </c>
      <c r="E183" s="10" t="s">
        <v>451</v>
      </c>
      <c r="F183" s="11" t="s">
        <v>50</v>
      </c>
      <c r="G183" s="12" t="s">
        <v>23</v>
      </c>
      <c r="H183" s="10" t="s">
        <v>24</v>
      </c>
      <c r="I183" s="11" t="s">
        <v>25</v>
      </c>
    </row>
    <row r="184" s="14" customFormat="true" ht="21" hidden="false" customHeight="true" outlineLevel="0" collapsed="false">
      <c r="A184" s="9" t="n">
        <v>181</v>
      </c>
      <c r="B184" s="10" t="s">
        <v>506</v>
      </c>
      <c r="C184" s="12" t="s">
        <v>454</v>
      </c>
      <c r="D184" s="12" t="s">
        <v>518</v>
      </c>
      <c r="E184" s="10" t="s">
        <v>456</v>
      </c>
      <c r="F184" s="11" t="s">
        <v>72</v>
      </c>
      <c r="G184" s="12" t="s">
        <v>37</v>
      </c>
      <c r="H184" s="10" t="s">
        <v>38</v>
      </c>
      <c r="I184" s="11" t="s">
        <v>39</v>
      </c>
    </row>
    <row r="185" s="14" customFormat="true" ht="21" hidden="false" customHeight="true" outlineLevel="0" collapsed="false">
      <c r="A185" s="9" t="n">
        <v>182</v>
      </c>
      <c r="B185" s="10" t="s">
        <v>506</v>
      </c>
      <c r="C185" s="12" t="s">
        <v>457</v>
      </c>
      <c r="D185" s="12" t="s">
        <v>519</v>
      </c>
      <c r="E185" s="10" t="s">
        <v>520</v>
      </c>
      <c r="F185" s="11" t="s">
        <v>50</v>
      </c>
      <c r="G185" s="12" t="s">
        <v>51</v>
      </c>
      <c r="H185" s="10" t="s">
        <v>45</v>
      </c>
      <c r="I185" s="11" t="s">
        <v>46</v>
      </c>
    </row>
    <row r="186" s="14" customFormat="true" ht="21" hidden="false" customHeight="true" outlineLevel="0" collapsed="false">
      <c r="A186" s="9" t="n">
        <v>183</v>
      </c>
      <c r="B186" s="10" t="s">
        <v>506</v>
      </c>
      <c r="C186" s="12" t="s">
        <v>459</v>
      </c>
      <c r="D186" s="12" t="s">
        <v>521</v>
      </c>
      <c r="E186" s="10" t="s">
        <v>522</v>
      </c>
      <c r="F186" s="11" t="s">
        <v>43</v>
      </c>
      <c r="G186" s="12" t="s">
        <v>113</v>
      </c>
      <c r="H186" s="10" t="s">
        <v>114</v>
      </c>
      <c r="I186" s="11" t="s">
        <v>72</v>
      </c>
    </row>
    <row r="187" s="14" customFormat="true" ht="21" hidden="false" customHeight="true" outlineLevel="0" collapsed="false">
      <c r="A187" s="9" t="n">
        <v>184</v>
      </c>
      <c r="B187" s="10" t="s">
        <v>506</v>
      </c>
      <c r="C187" s="12" t="s">
        <v>462</v>
      </c>
      <c r="D187" s="12" t="s">
        <v>523</v>
      </c>
      <c r="E187" s="10" t="s">
        <v>464</v>
      </c>
      <c r="F187" s="11" t="s">
        <v>18</v>
      </c>
      <c r="G187" s="12" t="s">
        <v>524</v>
      </c>
      <c r="H187" s="13" t="s">
        <v>525</v>
      </c>
      <c r="I187" s="11" t="s">
        <v>36</v>
      </c>
    </row>
    <row r="188" s="14" customFormat="true" ht="21" hidden="false" customHeight="true" outlineLevel="0" collapsed="false">
      <c r="A188" s="9" t="n">
        <v>185</v>
      </c>
      <c r="B188" s="10" t="s">
        <v>506</v>
      </c>
      <c r="C188" s="12" t="s">
        <v>465</v>
      </c>
      <c r="D188" s="12" t="s">
        <v>526</v>
      </c>
      <c r="E188" s="10" t="s">
        <v>467</v>
      </c>
      <c r="F188" s="11" t="s">
        <v>84</v>
      </c>
      <c r="G188" s="12" t="s">
        <v>205</v>
      </c>
      <c r="H188" s="10" t="s">
        <v>206</v>
      </c>
      <c r="I188" s="11" t="s">
        <v>207</v>
      </c>
    </row>
    <row r="189" s="14" customFormat="true" ht="21" hidden="false" customHeight="true" outlineLevel="0" collapsed="false">
      <c r="A189" s="9" t="n">
        <v>186</v>
      </c>
      <c r="B189" s="10" t="s">
        <v>506</v>
      </c>
      <c r="C189" s="12" t="s">
        <v>470</v>
      </c>
      <c r="D189" s="12" t="s">
        <v>527</v>
      </c>
      <c r="E189" s="10" t="s">
        <v>467</v>
      </c>
      <c r="F189" s="11" t="s">
        <v>84</v>
      </c>
      <c r="G189" s="12" t="s">
        <v>392</v>
      </c>
      <c r="H189" s="10" t="s">
        <v>393</v>
      </c>
      <c r="I189" s="11" t="s">
        <v>55</v>
      </c>
    </row>
    <row r="190" s="14" customFormat="true" ht="21" hidden="false" customHeight="true" outlineLevel="0" collapsed="false">
      <c r="A190" s="9" t="n">
        <v>187</v>
      </c>
      <c r="B190" s="10" t="s">
        <v>506</v>
      </c>
      <c r="C190" s="12" t="s">
        <v>473</v>
      </c>
      <c r="D190" s="12" t="s">
        <v>528</v>
      </c>
      <c r="E190" s="10" t="s">
        <v>529</v>
      </c>
      <c r="F190" s="11" t="s">
        <v>530</v>
      </c>
      <c r="G190" s="12" t="s">
        <v>312</v>
      </c>
      <c r="H190" s="10" t="s">
        <v>313</v>
      </c>
      <c r="I190" s="11" t="s">
        <v>314</v>
      </c>
    </row>
    <row r="191" s="14" customFormat="true" ht="21" hidden="false" customHeight="true" outlineLevel="0" collapsed="false">
      <c r="A191" s="9" t="n">
        <v>188</v>
      </c>
      <c r="B191" s="10" t="s">
        <v>506</v>
      </c>
      <c r="C191" s="12" t="s">
        <v>476</v>
      </c>
      <c r="D191" s="12" t="s">
        <v>531</v>
      </c>
      <c r="E191" s="10" t="s">
        <v>532</v>
      </c>
      <c r="F191" s="11" t="s">
        <v>50</v>
      </c>
      <c r="G191" s="12" t="s">
        <v>108</v>
      </c>
      <c r="H191" s="13" t="s">
        <v>109</v>
      </c>
      <c r="I191" s="11" t="s">
        <v>110</v>
      </c>
    </row>
    <row r="192" s="14" customFormat="true" ht="21" hidden="false" customHeight="true" outlineLevel="0" collapsed="false">
      <c r="A192" s="9" t="n">
        <v>189</v>
      </c>
      <c r="B192" s="10" t="s">
        <v>506</v>
      </c>
      <c r="C192" s="12" t="s">
        <v>485</v>
      </c>
      <c r="D192" s="12" t="s">
        <v>533</v>
      </c>
      <c r="E192" s="10" t="s">
        <v>534</v>
      </c>
      <c r="F192" s="11" t="s">
        <v>345</v>
      </c>
      <c r="G192" s="12" t="s">
        <v>60</v>
      </c>
      <c r="H192" s="10" t="s">
        <v>61</v>
      </c>
      <c r="I192" s="11" t="s">
        <v>36</v>
      </c>
    </row>
    <row r="193" s="14" customFormat="true" ht="21" hidden="false" customHeight="true" outlineLevel="0" collapsed="false">
      <c r="A193" s="9" t="n">
        <v>190</v>
      </c>
      <c r="B193" s="10" t="s">
        <v>506</v>
      </c>
      <c r="C193" s="12" t="s">
        <v>488</v>
      </c>
      <c r="D193" s="12" t="s">
        <v>535</v>
      </c>
      <c r="E193" s="10" t="s">
        <v>490</v>
      </c>
      <c r="F193" s="11" t="s">
        <v>345</v>
      </c>
      <c r="G193" s="12" t="s">
        <v>139</v>
      </c>
      <c r="H193" s="10" t="s">
        <v>45</v>
      </c>
      <c r="I193" s="11" t="s">
        <v>46</v>
      </c>
    </row>
    <row r="194" s="14" customFormat="true" ht="21" hidden="false" customHeight="true" outlineLevel="0" collapsed="false">
      <c r="A194" s="9" t="n">
        <v>191</v>
      </c>
      <c r="B194" s="10" t="s">
        <v>506</v>
      </c>
      <c r="C194" s="12" t="s">
        <v>491</v>
      </c>
      <c r="D194" s="12" t="s">
        <v>536</v>
      </c>
      <c r="E194" s="10" t="s">
        <v>537</v>
      </c>
      <c r="F194" s="11" t="s">
        <v>345</v>
      </c>
      <c r="G194" s="12" t="s">
        <v>326</v>
      </c>
      <c r="H194" s="10" t="s">
        <v>327</v>
      </c>
      <c r="I194" s="11" t="s">
        <v>328</v>
      </c>
    </row>
    <row r="195" s="14" customFormat="true" ht="21" hidden="false" customHeight="true" outlineLevel="0" collapsed="false">
      <c r="A195" s="9" t="n">
        <v>192</v>
      </c>
      <c r="B195" s="10" t="s">
        <v>506</v>
      </c>
      <c r="C195" s="12" t="s">
        <v>495</v>
      </c>
      <c r="D195" s="12" t="s">
        <v>538</v>
      </c>
      <c r="E195" s="10" t="s">
        <v>493</v>
      </c>
      <c r="F195" s="11" t="s">
        <v>494</v>
      </c>
      <c r="G195" s="12" t="s">
        <v>60</v>
      </c>
      <c r="H195" s="10" t="s">
        <v>61</v>
      </c>
      <c r="I195" s="11" t="s">
        <v>36</v>
      </c>
    </row>
    <row r="196" s="14" customFormat="true" ht="21" hidden="false" customHeight="true" outlineLevel="0" collapsed="false">
      <c r="A196" s="9" t="n">
        <v>193</v>
      </c>
      <c r="B196" s="10" t="s">
        <v>506</v>
      </c>
      <c r="C196" s="12" t="s">
        <v>498</v>
      </c>
      <c r="D196" s="12" t="s">
        <v>539</v>
      </c>
      <c r="E196" s="10" t="s">
        <v>540</v>
      </c>
      <c r="F196" s="11" t="s">
        <v>345</v>
      </c>
      <c r="G196" s="12" t="s">
        <v>312</v>
      </c>
      <c r="H196" s="10" t="s">
        <v>313</v>
      </c>
      <c r="I196" s="11" t="s">
        <v>314</v>
      </c>
    </row>
    <row r="197" s="14" customFormat="true" ht="21" hidden="false" customHeight="true" outlineLevel="0" collapsed="false">
      <c r="A197" s="9" t="n">
        <v>194</v>
      </c>
      <c r="B197" s="10" t="s">
        <v>506</v>
      </c>
      <c r="C197" s="12" t="s">
        <v>500</v>
      </c>
      <c r="D197" s="12" t="s">
        <v>541</v>
      </c>
      <c r="E197" s="20" t="s">
        <v>502</v>
      </c>
      <c r="F197" s="11" t="s">
        <v>117</v>
      </c>
      <c r="G197" s="12" t="s">
        <v>135</v>
      </c>
      <c r="H197" s="10" t="s">
        <v>114</v>
      </c>
      <c r="I197" s="11" t="s">
        <v>72</v>
      </c>
    </row>
    <row r="198" s="14" customFormat="true" ht="21" hidden="false" customHeight="true" outlineLevel="0" collapsed="false">
      <c r="A198" s="9" t="n">
        <v>195</v>
      </c>
      <c r="B198" s="10" t="s">
        <v>506</v>
      </c>
      <c r="C198" s="12" t="s">
        <v>503</v>
      </c>
      <c r="D198" s="12" t="s">
        <v>542</v>
      </c>
      <c r="E198" s="20" t="s">
        <v>543</v>
      </c>
      <c r="F198" s="11" t="s">
        <v>544</v>
      </c>
      <c r="G198" s="12" t="s">
        <v>44</v>
      </c>
      <c r="H198" s="10" t="s">
        <v>45</v>
      </c>
      <c r="I198" s="11" t="s">
        <v>46</v>
      </c>
    </row>
    <row r="199" s="14" customFormat="true" ht="21" hidden="false" customHeight="true" outlineLevel="0" collapsed="false">
      <c r="A199" s="9" t="n">
        <v>196</v>
      </c>
      <c r="B199" s="10" t="s">
        <v>506</v>
      </c>
      <c r="C199" s="11" t="s">
        <v>12</v>
      </c>
      <c r="D199" s="12" t="s">
        <v>545</v>
      </c>
      <c r="E199" s="10" t="s">
        <v>546</v>
      </c>
      <c r="F199" s="11" t="s">
        <v>238</v>
      </c>
      <c r="G199" s="12" t="s">
        <v>129</v>
      </c>
      <c r="H199" s="10" t="s">
        <v>45</v>
      </c>
      <c r="I199" s="11" t="s">
        <v>46</v>
      </c>
    </row>
    <row r="200" s="14" customFormat="true" ht="21" hidden="false" customHeight="true" outlineLevel="0" collapsed="false">
      <c r="A200" s="9" t="n">
        <v>197</v>
      </c>
      <c r="B200" s="10" t="s">
        <v>547</v>
      </c>
      <c r="C200" s="12" t="s">
        <v>419</v>
      </c>
      <c r="D200" s="12" t="s">
        <v>548</v>
      </c>
      <c r="E200" s="10" t="s">
        <v>348</v>
      </c>
      <c r="F200" s="11" t="s">
        <v>15</v>
      </c>
      <c r="G200" s="12" t="s">
        <v>215</v>
      </c>
      <c r="H200" s="13" t="s">
        <v>216</v>
      </c>
      <c r="I200" s="11" t="s">
        <v>217</v>
      </c>
    </row>
    <row r="201" s="14" customFormat="true" ht="21" hidden="false" customHeight="true" outlineLevel="0" collapsed="false">
      <c r="A201" s="9" t="n">
        <v>198</v>
      </c>
      <c r="B201" s="10" t="s">
        <v>547</v>
      </c>
      <c r="C201" s="12" t="s">
        <v>422</v>
      </c>
      <c r="D201" s="12" t="s">
        <v>549</v>
      </c>
      <c r="E201" s="10" t="s">
        <v>550</v>
      </c>
      <c r="F201" s="11" t="s">
        <v>36</v>
      </c>
      <c r="G201" s="12" t="s">
        <v>37</v>
      </c>
      <c r="H201" s="10" t="s">
        <v>38</v>
      </c>
      <c r="I201" s="11" t="s">
        <v>39</v>
      </c>
    </row>
    <row r="202" s="14" customFormat="true" ht="21" hidden="false" customHeight="true" outlineLevel="0" collapsed="false">
      <c r="A202" s="9" t="n">
        <v>199</v>
      </c>
      <c r="B202" s="10" t="s">
        <v>547</v>
      </c>
      <c r="C202" s="12" t="s">
        <v>425</v>
      </c>
      <c r="D202" s="12" t="s">
        <v>551</v>
      </c>
      <c r="E202" s="10" t="s">
        <v>552</v>
      </c>
      <c r="F202" s="11" t="s">
        <v>72</v>
      </c>
      <c r="G202" s="12" t="s">
        <v>312</v>
      </c>
      <c r="H202" s="10" t="s">
        <v>313</v>
      </c>
      <c r="I202" s="11" t="s">
        <v>314</v>
      </c>
    </row>
    <row r="203" s="14" customFormat="true" ht="21" hidden="false" customHeight="true" outlineLevel="0" collapsed="false">
      <c r="A203" s="9" t="n">
        <v>200</v>
      </c>
      <c r="B203" s="10" t="s">
        <v>547</v>
      </c>
      <c r="C203" s="12" t="s">
        <v>440</v>
      </c>
      <c r="D203" s="12" t="s">
        <v>553</v>
      </c>
      <c r="E203" s="10" t="s">
        <v>442</v>
      </c>
      <c r="F203" s="11" t="s">
        <v>55</v>
      </c>
      <c r="G203" s="12" t="s">
        <v>37</v>
      </c>
      <c r="H203" s="10" t="s">
        <v>38</v>
      </c>
      <c r="I203" s="11" t="s">
        <v>39</v>
      </c>
    </row>
    <row r="204" s="14" customFormat="true" ht="21" hidden="false" customHeight="true" outlineLevel="0" collapsed="false">
      <c r="A204" s="9" t="n">
        <v>201</v>
      </c>
      <c r="B204" s="10" t="s">
        <v>547</v>
      </c>
      <c r="C204" s="12" t="s">
        <v>445</v>
      </c>
      <c r="D204" s="12" t="s">
        <v>554</v>
      </c>
      <c r="E204" s="10" t="s">
        <v>356</v>
      </c>
      <c r="F204" s="11" t="s">
        <v>55</v>
      </c>
      <c r="G204" s="12" t="s">
        <v>468</v>
      </c>
      <c r="H204" s="13" t="s">
        <v>469</v>
      </c>
      <c r="I204" s="11" t="s">
        <v>120</v>
      </c>
    </row>
    <row r="205" s="14" customFormat="true" ht="21" hidden="false" customHeight="true" outlineLevel="0" collapsed="false">
      <c r="A205" s="9" t="n">
        <v>202</v>
      </c>
      <c r="B205" s="10" t="s">
        <v>547</v>
      </c>
      <c r="C205" s="12" t="s">
        <v>449</v>
      </c>
      <c r="D205" s="12" t="s">
        <v>555</v>
      </c>
      <c r="E205" s="10" t="s">
        <v>556</v>
      </c>
      <c r="F205" s="11" t="s">
        <v>50</v>
      </c>
      <c r="G205" s="12" t="s">
        <v>150</v>
      </c>
      <c r="H205" s="10" t="s">
        <v>114</v>
      </c>
      <c r="I205" s="11" t="s">
        <v>72</v>
      </c>
    </row>
    <row r="206" s="14" customFormat="true" ht="21" hidden="false" customHeight="true" outlineLevel="0" collapsed="false">
      <c r="A206" s="9" t="n">
        <v>203</v>
      </c>
      <c r="B206" s="10" t="s">
        <v>547</v>
      </c>
      <c r="C206" s="12" t="s">
        <v>454</v>
      </c>
      <c r="D206" s="12" t="s">
        <v>557</v>
      </c>
      <c r="E206" s="10" t="s">
        <v>456</v>
      </c>
      <c r="F206" s="11" t="s">
        <v>72</v>
      </c>
      <c r="G206" s="12" t="s">
        <v>95</v>
      </c>
      <c r="H206" s="10" t="s">
        <v>96</v>
      </c>
      <c r="I206" s="11" t="s">
        <v>18</v>
      </c>
    </row>
    <row r="207" s="14" customFormat="true" ht="21" hidden="false" customHeight="true" outlineLevel="0" collapsed="false">
      <c r="A207" s="9" t="n">
        <v>204</v>
      </c>
      <c r="B207" s="10" t="s">
        <v>547</v>
      </c>
      <c r="C207" s="12" t="s">
        <v>457</v>
      </c>
      <c r="D207" s="12" t="s">
        <v>558</v>
      </c>
      <c r="E207" s="10" t="s">
        <v>520</v>
      </c>
      <c r="F207" s="11" t="s">
        <v>50</v>
      </c>
      <c r="G207" s="12" t="s">
        <v>44</v>
      </c>
      <c r="H207" s="10" t="s">
        <v>45</v>
      </c>
      <c r="I207" s="11" t="s">
        <v>46</v>
      </c>
    </row>
    <row r="208" s="14" customFormat="true" ht="21" hidden="false" customHeight="true" outlineLevel="0" collapsed="false">
      <c r="A208" s="9" t="n">
        <v>205</v>
      </c>
      <c r="B208" s="10" t="s">
        <v>547</v>
      </c>
      <c r="C208" s="12" t="s">
        <v>459</v>
      </c>
      <c r="D208" s="12" t="s">
        <v>559</v>
      </c>
      <c r="E208" s="10" t="s">
        <v>461</v>
      </c>
      <c r="F208" s="11" t="s">
        <v>18</v>
      </c>
      <c r="G208" s="12" t="s">
        <v>95</v>
      </c>
      <c r="H208" s="10" t="s">
        <v>96</v>
      </c>
      <c r="I208" s="11" t="s">
        <v>18</v>
      </c>
    </row>
    <row r="209" s="14" customFormat="true" ht="21" hidden="false" customHeight="true" outlineLevel="0" collapsed="false">
      <c r="A209" s="9" t="n">
        <v>206</v>
      </c>
      <c r="B209" s="10" t="s">
        <v>547</v>
      </c>
      <c r="C209" s="12" t="s">
        <v>462</v>
      </c>
      <c r="D209" s="12" t="s">
        <v>560</v>
      </c>
      <c r="E209" s="10" t="s">
        <v>561</v>
      </c>
      <c r="F209" s="11" t="s">
        <v>530</v>
      </c>
      <c r="G209" s="12" t="s">
        <v>562</v>
      </c>
      <c r="H209" s="10" t="s">
        <v>31</v>
      </c>
      <c r="I209" s="11" t="s">
        <v>32</v>
      </c>
    </row>
    <row r="210" s="14" customFormat="true" ht="21" hidden="false" customHeight="true" outlineLevel="0" collapsed="false">
      <c r="A210" s="9" t="n">
        <v>207</v>
      </c>
      <c r="B210" s="10" t="s">
        <v>547</v>
      </c>
      <c r="C210" s="12" t="s">
        <v>465</v>
      </c>
      <c r="D210" s="12" t="s">
        <v>563</v>
      </c>
      <c r="E210" s="10" t="s">
        <v>564</v>
      </c>
      <c r="F210" s="11" t="s">
        <v>36</v>
      </c>
      <c r="G210" s="12" t="s">
        <v>202</v>
      </c>
      <c r="H210" s="10" t="s">
        <v>45</v>
      </c>
      <c r="I210" s="11" t="s">
        <v>46</v>
      </c>
    </row>
    <row r="211" s="14" customFormat="true" ht="21" hidden="false" customHeight="true" outlineLevel="0" collapsed="false">
      <c r="A211" s="9" t="n">
        <v>208</v>
      </c>
      <c r="B211" s="10" t="s">
        <v>547</v>
      </c>
      <c r="C211" s="12" t="s">
        <v>470</v>
      </c>
      <c r="D211" s="12" t="s">
        <v>565</v>
      </c>
      <c r="E211" s="10" t="s">
        <v>566</v>
      </c>
      <c r="F211" s="11" t="s">
        <v>84</v>
      </c>
      <c r="G211" s="12" t="s">
        <v>326</v>
      </c>
      <c r="H211" s="10" t="s">
        <v>327</v>
      </c>
      <c r="I211" s="11" t="s">
        <v>328</v>
      </c>
    </row>
    <row r="212" s="14" customFormat="true" ht="21" hidden="false" customHeight="true" outlineLevel="0" collapsed="false">
      <c r="A212" s="9" t="n">
        <v>209</v>
      </c>
      <c r="B212" s="10" t="s">
        <v>547</v>
      </c>
      <c r="C212" s="12" t="s">
        <v>473</v>
      </c>
      <c r="D212" s="12" t="s">
        <v>567</v>
      </c>
      <c r="E212" s="10" t="s">
        <v>568</v>
      </c>
      <c r="F212" s="11" t="s">
        <v>91</v>
      </c>
      <c r="G212" s="12" t="s">
        <v>231</v>
      </c>
      <c r="H212" s="13" t="s">
        <v>232</v>
      </c>
      <c r="I212" s="11" t="s">
        <v>233</v>
      </c>
    </row>
    <row r="213" s="14" customFormat="true" ht="21" hidden="false" customHeight="true" outlineLevel="0" collapsed="false">
      <c r="A213" s="9" t="n">
        <v>210</v>
      </c>
      <c r="B213" s="10" t="s">
        <v>547</v>
      </c>
      <c r="C213" s="12" t="s">
        <v>476</v>
      </c>
      <c r="D213" s="12" t="s">
        <v>569</v>
      </c>
      <c r="E213" s="10" t="s">
        <v>570</v>
      </c>
      <c r="F213" s="11" t="s">
        <v>91</v>
      </c>
      <c r="G213" s="12" t="s">
        <v>95</v>
      </c>
      <c r="H213" s="10" t="s">
        <v>96</v>
      </c>
      <c r="I213" s="11" t="s">
        <v>18</v>
      </c>
    </row>
    <row r="214" s="14" customFormat="true" ht="21" hidden="false" customHeight="true" outlineLevel="0" collapsed="false">
      <c r="A214" s="9" t="n">
        <v>211</v>
      </c>
      <c r="B214" s="10" t="s">
        <v>547</v>
      </c>
      <c r="C214" s="12" t="s">
        <v>485</v>
      </c>
      <c r="D214" s="12" t="s">
        <v>571</v>
      </c>
      <c r="E214" s="10" t="s">
        <v>534</v>
      </c>
      <c r="F214" s="11" t="s">
        <v>345</v>
      </c>
      <c r="G214" s="12" t="s">
        <v>468</v>
      </c>
      <c r="H214" s="13" t="s">
        <v>469</v>
      </c>
      <c r="I214" s="11" t="s">
        <v>120</v>
      </c>
    </row>
    <row r="215" s="14" customFormat="true" ht="21" hidden="false" customHeight="true" outlineLevel="0" collapsed="false">
      <c r="A215" s="9" t="n">
        <v>212</v>
      </c>
      <c r="B215" s="10" t="s">
        <v>547</v>
      </c>
      <c r="C215" s="12" t="s">
        <v>488</v>
      </c>
      <c r="D215" s="12" t="s">
        <v>572</v>
      </c>
      <c r="E215" s="10" t="s">
        <v>490</v>
      </c>
      <c r="F215" s="11" t="s">
        <v>345</v>
      </c>
      <c r="G215" s="12" t="s">
        <v>412</v>
      </c>
      <c r="H215" s="10" t="s">
        <v>114</v>
      </c>
      <c r="I215" s="11" t="s">
        <v>72</v>
      </c>
    </row>
    <row r="216" s="14" customFormat="true" ht="21" hidden="false" customHeight="true" outlineLevel="0" collapsed="false">
      <c r="A216" s="9" t="n">
        <v>213</v>
      </c>
      <c r="B216" s="10" t="s">
        <v>547</v>
      </c>
      <c r="C216" s="12" t="s">
        <v>491</v>
      </c>
      <c r="D216" s="12" t="s">
        <v>573</v>
      </c>
      <c r="E216" s="10" t="s">
        <v>574</v>
      </c>
      <c r="F216" s="11" t="s">
        <v>544</v>
      </c>
      <c r="G216" s="12" t="s">
        <v>575</v>
      </c>
      <c r="H216" s="13" t="s">
        <v>576</v>
      </c>
      <c r="I216" s="11" t="s">
        <v>577</v>
      </c>
    </row>
    <row r="217" s="14" customFormat="true" ht="21" hidden="false" customHeight="true" outlineLevel="0" collapsed="false">
      <c r="A217" s="9" t="n">
        <v>214</v>
      </c>
      <c r="B217" s="10" t="s">
        <v>547</v>
      </c>
      <c r="C217" s="12" t="s">
        <v>495</v>
      </c>
      <c r="D217" s="12" t="s">
        <v>578</v>
      </c>
      <c r="E217" s="10" t="s">
        <v>579</v>
      </c>
      <c r="F217" s="11" t="s">
        <v>238</v>
      </c>
      <c r="G217" s="12" t="s">
        <v>51</v>
      </c>
      <c r="H217" s="10" t="s">
        <v>45</v>
      </c>
      <c r="I217" s="11" t="s">
        <v>46</v>
      </c>
    </row>
    <row r="218" s="14" customFormat="true" ht="21" hidden="false" customHeight="true" outlineLevel="0" collapsed="false">
      <c r="A218" s="9" t="n">
        <v>215</v>
      </c>
      <c r="B218" s="10" t="s">
        <v>547</v>
      </c>
      <c r="C218" s="12" t="s">
        <v>498</v>
      </c>
      <c r="D218" s="12" t="s">
        <v>580</v>
      </c>
      <c r="E218" s="10" t="s">
        <v>581</v>
      </c>
      <c r="F218" s="11" t="s">
        <v>120</v>
      </c>
      <c r="G218" s="12" t="s">
        <v>468</v>
      </c>
      <c r="H218" s="13" t="s">
        <v>469</v>
      </c>
      <c r="I218" s="11" t="s">
        <v>120</v>
      </c>
    </row>
    <row r="219" s="14" customFormat="true" ht="21" hidden="false" customHeight="true" outlineLevel="0" collapsed="false">
      <c r="A219" s="9" t="n">
        <v>216</v>
      </c>
      <c r="B219" s="10" t="s">
        <v>547</v>
      </c>
      <c r="C219" s="12" t="s">
        <v>500</v>
      </c>
      <c r="D219" s="12" t="s">
        <v>582</v>
      </c>
      <c r="E219" s="10" t="s">
        <v>502</v>
      </c>
      <c r="F219" s="11" t="s">
        <v>117</v>
      </c>
      <c r="G219" s="12" t="s">
        <v>150</v>
      </c>
      <c r="H219" s="10" t="s">
        <v>114</v>
      </c>
      <c r="I219" s="11" t="s">
        <v>72</v>
      </c>
    </row>
    <row r="220" s="14" customFormat="true" ht="21" hidden="false" customHeight="true" outlineLevel="0" collapsed="false">
      <c r="A220" s="9" t="n">
        <v>217</v>
      </c>
      <c r="B220" s="10" t="s">
        <v>547</v>
      </c>
      <c r="C220" s="12" t="s">
        <v>503</v>
      </c>
      <c r="D220" s="12" t="s">
        <v>583</v>
      </c>
      <c r="E220" s="10" t="s">
        <v>543</v>
      </c>
      <c r="F220" s="11" t="s">
        <v>544</v>
      </c>
      <c r="G220" s="12" t="s">
        <v>150</v>
      </c>
      <c r="H220" s="10" t="s">
        <v>114</v>
      </c>
      <c r="I220" s="11" t="s">
        <v>72</v>
      </c>
    </row>
    <row r="221" s="14" customFormat="true" ht="21" hidden="false" customHeight="true" outlineLevel="0" collapsed="false">
      <c r="A221" s="9" t="n">
        <v>218</v>
      </c>
      <c r="B221" s="10" t="s">
        <v>547</v>
      </c>
      <c r="C221" s="11" t="s">
        <v>12</v>
      </c>
      <c r="D221" s="12" t="s">
        <v>584</v>
      </c>
      <c r="E221" s="10" t="s">
        <v>585</v>
      </c>
      <c r="F221" s="11" t="s">
        <v>84</v>
      </c>
      <c r="G221" s="12" t="s">
        <v>321</v>
      </c>
      <c r="H221" s="10" t="s">
        <v>322</v>
      </c>
      <c r="I221" s="11" t="s">
        <v>323</v>
      </c>
    </row>
    <row r="222" s="14" customFormat="true" ht="21" hidden="false" customHeight="true" outlineLevel="0" collapsed="false">
      <c r="A222" s="9" t="n">
        <v>219</v>
      </c>
      <c r="B222" s="10" t="s">
        <v>586</v>
      </c>
      <c r="C222" s="12" t="s">
        <v>434</v>
      </c>
      <c r="D222" s="12" t="s">
        <v>587</v>
      </c>
      <c r="E222" s="10" t="s">
        <v>436</v>
      </c>
      <c r="F222" s="11" t="s">
        <v>50</v>
      </c>
      <c r="G222" s="12" t="s">
        <v>588</v>
      </c>
      <c r="H222" s="10" t="s">
        <v>31</v>
      </c>
      <c r="I222" s="11" t="s">
        <v>32</v>
      </c>
    </row>
    <row r="223" s="14" customFormat="true" ht="21" hidden="false" customHeight="true" outlineLevel="0" collapsed="false">
      <c r="A223" s="9" t="n">
        <v>220</v>
      </c>
      <c r="B223" s="10" t="s">
        <v>589</v>
      </c>
      <c r="C223" s="11" t="s">
        <v>12</v>
      </c>
      <c r="D223" s="12" t="s">
        <v>590</v>
      </c>
      <c r="E223" s="10" t="s">
        <v>591</v>
      </c>
      <c r="F223" s="11" t="s">
        <v>530</v>
      </c>
      <c r="G223" s="12" t="s">
        <v>202</v>
      </c>
      <c r="H223" s="10" t="s">
        <v>45</v>
      </c>
      <c r="I223" s="11" t="s">
        <v>46</v>
      </c>
    </row>
    <row r="224" s="14" customFormat="true" ht="21" hidden="false" customHeight="true" outlineLevel="0" collapsed="false">
      <c r="A224" s="9" t="n">
        <v>221</v>
      </c>
      <c r="B224" s="10" t="s">
        <v>592</v>
      </c>
      <c r="C224" s="12" t="s">
        <v>593</v>
      </c>
      <c r="D224" s="12" t="s">
        <v>594</v>
      </c>
      <c r="E224" s="10" t="s">
        <v>595</v>
      </c>
      <c r="F224" s="11" t="s">
        <v>120</v>
      </c>
      <c r="G224" s="12" t="s">
        <v>215</v>
      </c>
      <c r="H224" s="13" t="s">
        <v>216</v>
      </c>
      <c r="I224" s="11" t="s">
        <v>217</v>
      </c>
    </row>
    <row r="225" s="14" customFormat="true" ht="21" hidden="false" customHeight="true" outlineLevel="0" collapsed="false">
      <c r="A225" s="9" t="n">
        <v>222</v>
      </c>
      <c r="B225" s="10" t="s">
        <v>592</v>
      </c>
      <c r="C225" s="12" t="s">
        <v>596</v>
      </c>
      <c r="D225" s="12" t="s">
        <v>597</v>
      </c>
      <c r="E225" s="10" t="s">
        <v>598</v>
      </c>
      <c r="F225" s="11" t="s">
        <v>55</v>
      </c>
      <c r="G225" s="12" t="s">
        <v>312</v>
      </c>
      <c r="H225" s="10" t="s">
        <v>313</v>
      </c>
      <c r="I225" s="11" t="s">
        <v>314</v>
      </c>
    </row>
    <row r="226" s="14" customFormat="true" ht="21" hidden="false" customHeight="true" outlineLevel="0" collapsed="false">
      <c r="A226" s="9" t="n">
        <v>223</v>
      </c>
      <c r="B226" s="10" t="s">
        <v>599</v>
      </c>
      <c r="C226" s="11" t="s">
        <v>12</v>
      </c>
      <c r="D226" s="12" t="s">
        <v>600</v>
      </c>
      <c r="E226" s="10" t="s">
        <v>601</v>
      </c>
      <c r="F226" s="11" t="s">
        <v>354</v>
      </c>
      <c r="G226" s="12" t="s">
        <v>95</v>
      </c>
      <c r="H226" s="10" t="s">
        <v>96</v>
      </c>
      <c r="I226" s="11" t="s">
        <v>18</v>
      </c>
    </row>
    <row r="227" s="14" customFormat="true" ht="21" hidden="false" customHeight="true" outlineLevel="0" collapsed="false">
      <c r="A227" s="9" t="n">
        <v>224</v>
      </c>
      <c r="B227" s="11" t="s">
        <v>602</v>
      </c>
      <c r="C227" s="11" t="s">
        <v>12</v>
      </c>
      <c r="D227" s="12" t="s">
        <v>603</v>
      </c>
      <c r="E227" s="11" t="s">
        <v>604</v>
      </c>
      <c r="F227" s="11" t="s">
        <v>18</v>
      </c>
      <c r="G227" s="12" t="s">
        <v>153</v>
      </c>
      <c r="H227" s="10" t="s">
        <v>154</v>
      </c>
      <c r="I227" s="11" t="s">
        <v>155</v>
      </c>
    </row>
    <row r="228" s="14" customFormat="true" ht="21" hidden="false" customHeight="true" outlineLevel="0" collapsed="false">
      <c r="A228" s="9" t="n">
        <v>225</v>
      </c>
      <c r="B228" s="11" t="s">
        <v>605</v>
      </c>
      <c r="C228" s="11" t="s">
        <v>12</v>
      </c>
      <c r="D228" s="12" t="s">
        <v>606</v>
      </c>
      <c r="E228" s="11" t="s">
        <v>607</v>
      </c>
      <c r="F228" s="11" t="s">
        <v>354</v>
      </c>
      <c r="G228" s="12" t="s">
        <v>23</v>
      </c>
      <c r="H228" s="10" t="s">
        <v>608</v>
      </c>
      <c r="I228" s="11" t="s">
        <v>25</v>
      </c>
    </row>
    <row r="229" s="14" customFormat="true" ht="21" hidden="false" customHeight="true" outlineLevel="0" collapsed="false">
      <c r="A229" s="9" t="n">
        <v>226</v>
      </c>
      <c r="B229" s="11" t="s">
        <v>609</v>
      </c>
      <c r="C229" s="12" t="s">
        <v>27</v>
      </c>
      <c r="D229" s="12" t="s">
        <v>610</v>
      </c>
      <c r="E229" s="11" t="s">
        <v>611</v>
      </c>
      <c r="F229" s="11" t="s">
        <v>43</v>
      </c>
      <c r="G229" s="12" t="s">
        <v>612</v>
      </c>
      <c r="H229" s="13" t="s">
        <v>67</v>
      </c>
      <c r="I229" s="11" t="s">
        <v>68</v>
      </c>
    </row>
    <row r="230" s="14" customFormat="true" ht="21" hidden="false" customHeight="true" outlineLevel="0" collapsed="false">
      <c r="A230" s="9" t="n">
        <v>227</v>
      </c>
      <c r="B230" s="11" t="s">
        <v>609</v>
      </c>
      <c r="C230" s="12" t="s">
        <v>33</v>
      </c>
      <c r="D230" s="12" t="s">
        <v>613</v>
      </c>
      <c r="E230" s="11" t="s">
        <v>614</v>
      </c>
      <c r="F230" s="11" t="s">
        <v>65</v>
      </c>
      <c r="G230" s="12" t="s">
        <v>37</v>
      </c>
      <c r="H230" s="10" t="s">
        <v>38</v>
      </c>
      <c r="I230" s="11" t="s">
        <v>39</v>
      </c>
    </row>
    <row r="231" s="14" customFormat="true" ht="21" hidden="false" customHeight="true" outlineLevel="0" collapsed="false">
      <c r="A231" s="9" t="n">
        <v>228</v>
      </c>
      <c r="B231" s="11" t="s">
        <v>609</v>
      </c>
      <c r="C231" s="12" t="s">
        <v>40</v>
      </c>
      <c r="D231" s="12" t="s">
        <v>615</v>
      </c>
      <c r="E231" s="11" t="s">
        <v>616</v>
      </c>
      <c r="F231" s="11" t="s">
        <v>168</v>
      </c>
      <c r="G231" s="12" t="s">
        <v>44</v>
      </c>
      <c r="H231" s="10" t="s">
        <v>45</v>
      </c>
      <c r="I231" s="11" t="s">
        <v>46</v>
      </c>
    </row>
    <row r="232" s="14" customFormat="true" ht="21" hidden="false" customHeight="true" outlineLevel="0" collapsed="false">
      <c r="A232" s="9" t="n">
        <v>229</v>
      </c>
      <c r="B232" s="11" t="s">
        <v>609</v>
      </c>
      <c r="C232" s="12" t="s">
        <v>47</v>
      </c>
      <c r="D232" s="12" t="s">
        <v>617</v>
      </c>
      <c r="E232" s="11" t="s">
        <v>618</v>
      </c>
      <c r="F232" s="11" t="s">
        <v>65</v>
      </c>
      <c r="G232" s="12" t="s">
        <v>619</v>
      </c>
      <c r="H232" s="13" t="s">
        <v>620</v>
      </c>
      <c r="I232" s="11" t="s">
        <v>36</v>
      </c>
    </row>
    <row r="233" s="14" customFormat="true" ht="21" hidden="false" customHeight="true" outlineLevel="0" collapsed="false">
      <c r="A233" s="9" t="n">
        <v>230</v>
      </c>
      <c r="B233" s="11" t="s">
        <v>609</v>
      </c>
      <c r="C233" s="12" t="s">
        <v>52</v>
      </c>
      <c r="D233" s="12" t="s">
        <v>621</v>
      </c>
      <c r="E233" s="11" t="s">
        <v>622</v>
      </c>
      <c r="F233" s="11" t="s">
        <v>15</v>
      </c>
      <c r="G233" s="12" t="s">
        <v>51</v>
      </c>
      <c r="H233" s="10" t="s">
        <v>45</v>
      </c>
      <c r="I233" s="11" t="s">
        <v>46</v>
      </c>
    </row>
    <row r="234" s="14" customFormat="true" ht="21" hidden="false" customHeight="true" outlineLevel="0" collapsed="false">
      <c r="A234" s="9" t="n">
        <v>231</v>
      </c>
      <c r="B234" s="11" t="s">
        <v>609</v>
      </c>
      <c r="C234" s="12" t="s">
        <v>57</v>
      </c>
      <c r="D234" s="12" t="s">
        <v>623</v>
      </c>
      <c r="E234" s="11" t="s">
        <v>624</v>
      </c>
      <c r="F234" s="11" t="s">
        <v>168</v>
      </c>
      <c r="G234" s="12" t="s">
        <v>99</v>
      </c>
      <c r="H234" s="10" t="s">
        <v>31</v>
      </c>
      <c r="I234" s="11" t="s">
        <v>32</v>
      </c>
    </row>
    <row r="235" s="14" customFormat="true" ht="21" hidden="false" customHeight="true" outlineLevel="0" collapsed="false">
      <c r="A235" s="9" t="n">
        <v>232</v>
      </c>
      <c r="B235" s="11" t="s">
        <v>609</v>
      </c>
      <c r="C235" s="12" t="s">
        <v>62</v>
      </c>
      <c r="D235" s="12" t="s">
        <v>625</v>
      </c>
      <c r="E235" s="11" t="s">
        <v>626</v>
      </c>
      <c r="F235" s="11" t="s">
        <v>168</v>
      </c>
      <c r="G235" s="12" t="s">
        <v>30</v>
      </c>
      <c r="H235" s="10" t="s">
        <v>31</v>
      </c>
      <c r="I235" s="11" t="s">
        <v>32</v>
      </c>
    </row>
    <row r="236" s="14" customFormat="true" ht="21" hidden="false" customHeight="true" outlineLevel="0" collapsed="false">
      <c r="A236" s="9" t="n">
        <v>233</v>
      </c>
      <c r="B236" s="11" t="s">
        <v>609</v>
      </c>
      <c r="C236" s="12" t="s">
        <v>69</v>
      </c>
      <c r="D236" s="12" t="s">
        <v>627</v>
      </c>
      <c r="E236" s="11" t="s">
        <v>628</v>
      </c>
      <c r="F236" s="11" t="s">
        <v>168</v>
      </c>
      <c r="G236" s="12" t="s">
        <v>125</v>
      </c>
      <c r="H236" s="10" t="s">
        <v>45</v>
      </c>
      <c r="I236" s="11" t="s">
        <v>46</v>
      </c>
    </row>
    <row r="237" s="14" customFormat="true" ht="21" hidden="false" customHeight="true" outlineLevel="0" collapsed="false">
      <c r="A237" s="9" t="n">
        <v>234</v>
      </c>
      <c r="B237" s="11" t="s">
        <v>609</v>
      </c>
      <c r="C237" s="12" t="s">
        <v>75</v>
      </c>
      <c r="D237" s="12" t="s">
        <v>629</v>
      </c>
      <c r="E237" s="11" t="s">
        <v>630</v>
      </c>
      <c r="F237" s="11" t="s">
        <v>15</v>
      </c>
      <c r="G237" s="12" t="s">
        <v>125</v>
      </c>
      <c r="H237" s="10" t="s">
        <v>45</v>
      </c>
      <c r="I237" s="11" t="s">
        <v>46</v>
      </c>
    </row>
    <row r="238" s="14" customFormat="true" ht="21" hidden="false" customHeight="true" outlineLevel="0" collapsed="false">
      <c r="A238" s="9" t="n">
        <v>235</v>
      </c>
      <c r="B238" s="11" t="s">
        <v>609</v>
      </c>
      <c r="C238" s="12" t="s">
        <v>81</v>
      </c>
      <c r="D238" s="12" t="s">
        <v>631</v>
      </c>
      <c r="E238" s="11" t="s">
        <v>632</v>
      </c>
      <c r="F238" s="11" t="s">
        <v>633</v>
      </c>
      <c r="G238" s="12" t="s">
        <v>23</v>
      </c>
      <c r="H238" s="10" t="s">
        <v>608</v>
      </c>
      <c r="I238" s="11" t="s">
        <v>25</v>
      </c>
    </row>
    <row r="239" s="14" customFormat="true" ht="21" hidden="false" customHeight="true" outlineLevel="0" collapsed="false">
      <c r="A239" s="9" t="n">
        <v>236</v>
      </c>
      <c r="B239" s="11" t="s">
        <v>609</v>
      </c>
      <c r="C239" s="12" t="s">
        <v>88</v>
      </c>
      <c r="D239" s="12" t="s">
        <v>625</v>
      </c>
      <c r="E239" s="11" t="s">
        <v>634</v>
      </c>
      <c r="F239" s="11" t="s">
        <v>36</v>
      </c>
      <c r="G239" s="12" t="s">
        <v>468</v>
      </c>
      <c r="H239" s="13" t="s">
        <v>469</v>
      </c>
      <c r="I239" s="11" t="s">
        <v>55</v>
      </c>
    </row>
    <row r="240" s="14" customFormat="true" ht="21" hidden="false" customHeight="true" outlineLevel="0" collapsed="false">
      <c r="A240" s="9" t="n">
        <v>237</v>
      </c>
      <c r="B240" s="11" t="s">
        <v>609</v>
      </c>
      <c r="C240" s="12" t="s">
        <v>92</v>
      </c>
      <c r="D240" s="12" t="s">
        <v>635</v>
      </c>
      <c r="E240" s="11" t="s">
        <v>636</v>
      </c>
      <c r="F240" s="11" t="s">
        <v>258</v>
      </c>
      <c r="G240" s="12" t="s">
        <v>637</v>
      </c>
      <c r="H240" s="10" t="s">
        <v>638</v>
      </c>
      <c r="I240" s="11" t="s">
        <v>36</v>
      </c>
    </row>
    <row r="241" s="14" customFormat="true" ht="21" hidden="false" customHeight="true" outlineLevel="0" collapsed="false">
      <c r="A241" s="9" t="n">
        <v>238</v>
      </c>
      <c r="B241" s="11" t="s">
        <v>609</v>
      </c>
      <c r="C241" s="12" t="s">
        <v>97</v>
      </c>
      <c r="D241" s="12" t="s">
        <v>639</v>
      </c>
      <c r="E241" s="11" t="s">
        <v>640</v>
      </c>
      <c r="F241" s="11" t="s">
        <v>117</v>
      </c>
      <c r="G241" s="12" t="s">
        <v>612</v>
      </c>
      <c r="H241" s="13" t="s">
        <v>67</v>
      </c>
      <c r="I241" s="11" t="s">
        <v>68</v>
      </c>
    </row>
    <row r="242" s="14" customFormat="true" ht="21" hidden="false" customHeight="true" outlineLevel="0" collapsed="false">
      <c r="A242" s="9" t="n">
        <v>239</v>
      </c>
      <c r="B242" s="11" t="s">
        <v>609</v>
      </c>
      <c r="C242" s="12" t="s">
        <v>100</v>
      </c>
      <c r="D242" s="12" t="s">
        <v>641</v>
      </c>
      <c r="E242" s="11" t="s">
        <v>642</v>
      </c>
      <c r="F242" s="11" t="s">
        <v>50</v>
      </c>
      <c r="G242" s="12" t="s">
        <v>60</v>
      </c>
      <c r="H242" s="10" t="s">
        <v>61</v>
      </c>
      <c r="I242" s="11" t="s">
        <v>36</v>
      </c>
    </row>
    <row r="243" s="14" customFormat="true" ht="21" hidden="false" customHeight="true" outlineLevel="0" collapsed="false">
      <c r="A243" s="9" t="n">
        <v>240</v>
      </c>
      <c r="B243" s="11" t="s">
        <v>609</v>
      </c>
      <c r="C243" s="12" t="s">
        <v>105</v>
      </c>
      <c r="D243" s="12" t="s">
        <v>643</v>
      </c>
      <c r="E243" s="11" t="s">
        <v>644</v>
      </c>
      <c r="F243" s="11" t="s">
        <v>50</v>
      </c>
      <c r="G243" s="12" t="s">
        <v>30</v>
      </c>
      <c r="H243" s="10" t="s">
        <v>31</v>
      </c>
      <c r="I243" s="11" t="s">
        <v>32</v>
      </c>
    </row>
    <row r="244" s="14" customFormat="true" ht="21" hidden="false" customHeight="true" outlineLevel="0" collapsed="false">
      <c r="A244" s="9" t="n">
        <v>241</v>
      </c>
      <c r="B244" s="11" t="s">
        <v>609</v>
      </c>
      <c r="C244" s="12" t="s">
        <v>111</v>
      </c>
      <c r="D244" s="12" t="s">
        <v>645</v>
      </c>
      <c r="E244" s="11" t="s">
        <v>646</v>
      </c>
      <c r="F244" s="11" t="s">
        <v>15</v>
      </c>
      <c r="G244" s="12" t="s">
        <v>202</v>
      </c>
      <c r="H244" s="10" t="s">
        <v>45</v>
      </c>
      <c r="I244" s="11" t="s">
        <v>46</v>
      </c>
    </row>
    <row r="245" s="14" customFormat="true" ht="21" hidden="false" customHeight="true" outlineLevel="0" collapsed="false">
      <c r="A245" s="9" t="n">
        <v>242</v>
      </c>
      <c r="B245" s="11" t="s">
        <v>609</v>
      </c>
      <c r="C245" s="11" t="s">
        <v>12</v>
      </c>
      <c r="D245" s="12" t="s">
        <v>647</v>
      </c>
      <c r="E245" s="11" t="s">
        <v>648</v>
      </c>
      <c r="F245" s="11" t="s">
        <v>633</v>
      </c>
      <c r="G245" s="12" t="s">
        <v>139</v>
      </c>
      <c r="H245" s="10" t="s">
        <v>45</v>
      </c>
      <c r="I245" s="11" t="s">
        <v>46</v>
      </c>
    </row>
    <row r="246" s="14" customFormat="true" ht="21" hidden="false" customHeight="true" outlineLevel="0" collapsed="false">
      <c r="A246" s="9" t="n">
        <v>243</v>
      </c>
      <c r="B246" s="11" t="s">
        <v>649</v>
      </c>
      <c r="C246" s="12" t="s">
        <v>27</v>
      </c>
      <c r="D246" s="12" t="s">
        <v>650</v>
      </c>
      <c r="E246" s="11" t="s">
        <v>611</v>
      </c>
      <c r="F246" s="11" t="s">
        <v>43</v>
      </c>
      <c r="G246" s="12" t="s">
        <v>198</v>
      </c>
      <c r="H246" s="10" t="s">
        <v>114</v>
      </c>
      <c r="I246" s="11" t="s">
        <v>72</v>
      </c>
    </row>
    <row r="247" s="14" customFormat="true" ht="21" hidden="false" customHeight="true" outlineLevel="0" collapsed="false">
      <c r="A247" s="9" t="n">
        <v>244</v>
      </c>
      <c r="B247" s="11" t="s">
        <v>649</v>
      </c>
      <c r="C247" s="12" t="s">
        <v>33</v>
      </c>
      <c r="D247" s="12" t="s">
        <v>651</v>
      </c>
      <c r="E247" s="11" t="s">
        <v>614</v>
      </c>
      <c r="F247" s="11" t="s">
        <v>65</v>
      </c>
      <c r="G247" s="12" t="s">
        <v>37</v>
      </c>
      <c r="H247" s="10" t="s">
        <v>38</v>
      </c>
      <c r="I247" s="11" t="s">
        <v>39</v>
      </c>
    </row>
    <row r="248" s="14" customFormat="true" ht="21" hidden="false" customHeight="true" outlineLevel="0" collapsed="false">
      <c r="A248" s="9" t="n">
        <v>245</v>
      </c>
      <c r="B248" s="11" t="s">
        <v>649</v>
      </c>
      <c r="C248" s="12" t="s">
        <v>40</v>
      </c>
      <c r="D248" s="12" t="s">
        <v>652</v>
      </c>
      <c r="E248" s="11" t="s">
        <v>653</v>
      </c>
      <c r="F248" s="11" t="s">
        <v>168</v>
      </c>
      <c r="G248" s="12" t="s">
        <v>125</v>
      </c>
      <c r="H248" s="10" t="s">
        <v>45</v>
      </c>
      <c r="I248" s="11" t="s">
        <v>46</v>
      </c>
    </row>
    <row r="249" s="14" customFormat="true" ht="21" hidden="false" customHeight="true" outlineLevel="0" collapsed="false">
      <c r="A249" s="9" t="n">
        <v>246</v>
      </c>
      <c r="B249" s="11" t="s">
        <v>649</v>
      </c>
      <c r="C249" s="12" t="s">
        <v>52</v>
      </c>
      <c r="D249" s="12" t="s">
        <v>654</v>
      </c>
      <c r="E249" s="11" t="s">
        <v>655</v>
      </c>
      <c r="F249" s="11" t="s">
        <v>50</v>
      </c>
      <c r="G249" s="12" t="s">
        <v>129</v>
      </c>
      <c r="H249" s="10" t="s">
        <v>45</v>
      </c>
      <c r="I249" s="11" t="s">
        <v>46</v>
      </c>
    </row>
    <row r="250" s="14" customFormat="true" ht="21" hidden="false" customHeight="true" outlineLevel="0" collapsed="false">
      <c r="A250" s="9" t="n">
        <v>247</v>
      </c>
      <c r="B250" s="11" t="s">
        <v>649</v>
      </c>
      <c r="C250" s="12" t="s">
        <v>57</v>
      </c>
      <c r="D250" s="12" t="s">
        <v>656</v>
      </c>
      <c r="E250" s="11" t="s">
        <v>624</v>
      </c>
      <c r="F250" s="11" t="s">
        <v>168</v>
      </c>
      <c r="G250" s="12" t="s">
        <v>657</v>
      </c>
      <c r="H250" s="10" t="s">
        <v>31</v>
      </c>
      <c r="I250" s="11" t="s">
        <v>32</v>
      </c>
    </row>
    <row r="251" s="14" customFormat="true" ht="21" hidden="false" customHeight="true" outlineLevel="0" collapsed="false">
      <c r="A251" s="9" t="n">
        <v>248</v>
      </c>
      <c r="B251" s="11" t="s">
        <v>649</v>
      </c>
      <c r="C251" s="12" t="s">
        <v>62</v>
      </c>
      <c r="D251" s="12" t="s">
        <v>658</v>
      </c>
      <c r="E251" s="11" t="s">
        <v>626</v>
      </c>
      <c r="F251" s="11" t="s">
        <v>168</v>
      </c>
      <c r="G251" s="12" t="s">
        <v>659</v>
      </c>
      <c r="H251" s="13" t="s">
        <v>67</v>
      </c>
      <c r="I251" s="11" t="s">
        <v>314</v>
      </c>
    </row>
    <row r="252" s="14" customFormat="true" ht="21" hidden="false" customHeight="true" outlineLevel="0" collapsed="false">
      <c r="A252" s="9" t="n">
        <v>249</v>
      </c>
      <c r="B252" s="11" t="s">
        <v>649</v>
      </c>
      <c r="C252" s="12" t="s">
        <v>69</v>
      </c>
      <c r="D252" s="12" t="s">
        <v>660</v>
      </c>
      <c r="E252" s="11" t="s">
        <v>628</v>
      </c>
      <c r="F252" s="11" t="s">
        <v>168</v>
      </c>
      <c r="G252" s="12" t="s">
        <v>99</v>
      </c>
      <c r="H252" s="10" t="s">
        <v>31</v>
      </c>
      <c r="I252" s="11" t="s">
        <v>32</v>
      </c>
    </row>
    <row r="253" s="14" customFormat="true" ht="21" hidden="false" customHeight="true" outlineLevel="0" collapsed="false">
      <c r="A253" s="9" t="n">
        <v>250</v>
      </c>
      <c r="B253" s="11" t="s">
        <v>649</v>
      </c>
      <c r="C253" s="12" t="s">
        <v>75</v>
      </c>
      <c r="D253" s="12" t="s">
        <v>661</v>
      </c>
      <c r="E253" s="11" t="s">
        <v>630</v>
      </c>
      <c r="F253" s="11" t="s">
        <v>15</v>
      </c>
      <c r="G253" s="12" t="s">
        <v>51</v>
      </c>
      <c r="H253" s="10" t="s">
        <v>45</v>
      </c>
      <c r="I253" s="11" t="s">
        <v>46</v>
      </c>
    </row>
    <row r="254" s="14" customFormat="true" ht="21" hidden="false" customHeight="true" outlineLevel="0" collapsed="false">
      <c r="A254" s="9" t="n">
        <v>251</v>
      </c>
      <c r="B254" s="11" t="s">
        <v>649</v>
      </c>
      <c r="C254" s="12" t="s">
        <v>88</v>
      </c>
      <c r="D254" s="12" t="s">
        <v>662</v>
      </c>
      <c r="E254" s="11" t="s">
        <v>634</v>
      </c>
      <c r="F254" s="11" t="s">
        <v>36</v>
      </c>
      <c r="G254" s="12" t="s">
        <v>23</v>
      </c>
      <c r="H254" s="10" t="s">
        <v>608</v>
      </c>
      <c r="I254" s="11" t="s">
        <v>25</v>
      </c>
    </row>
    <row r="255" s="14" customFormat="true" ht="21" hidden="false" customHeight="true" outlineLevel="0" collapsed="false">
      <c r="A255" s="9" t="n">
        <v>252</v>
      </c>
      <c r="B255" s="11" t="s">
        <v>649</v>
      </c>
      <c r="C255" s="12" t="s">
        <v>92</v>
      </c>
      <c r="D255" s="12" t="s">
        <v>663</v>
      </c>
      <c r="E255" s="11" t="s">
        <v>636</v>
      </c>
      <c r="F255" s="11" t="s">
        <v>258</v>
      </c>
      <c r="G255" s="12" t="s">
        <v>637</v>
      </c>
      <c r="H255" s="10" t="s">
        <v>638</v>
      </c>
      <c r="I255" s="11" t="s">
        <v>36</v>
      </c>
    </row>
    <row r="256" s="14" customFormat="true" ht="21" hidden="false" customHeight="true" outlineLevel="0" collapsed="false">
      <c r="A256" s="9" t="n">
        <v>253</v>
      </c>
      <c r="B256" s="11" t="s">
        <v>649</v>
      </c>
      <c r="C256" s="12" t="s">
        <v>97</v>
      </c>
      <c r="D256" s="12" t="s">
        <v>664</v>
      </c>
      <c r="E256" s="11" t="s">
        <v>640</v>
      </c>
      <c r="F256" s="11" t="s">
        <v>117</v>
      </c>
      <c r="G256" s="12" t="s">
        <v>321</v>
      </c>
      <c r="H256" s="13" t="s">
        <v>453</v>
      </c>
      <c r="I256" s="11" t="s">
        <v>39</v>
      </c>
    </row>
    <row r="257" s="14" customFormat="true" ht="21" hidden="false" customHeight="true" outlineLevel="0" collapsed="false">
      <c r="A257" s="9" t="n">
        <v>254</v>
      </c>
      <c r="B257" s="11" t="s">
        <v>649</v>
      </c>
      <c r="C257" s="12" t="s">
        <v>100</v>
      </c>
      <c r="D257" s="12" t="s">
        <v>665</v>
      </c>
      <c r="E257" s="11" t="s">
        <v>666</v>
      </c>
      <c r="F257" s="11" t="s">
        <v>55</v>
      </c>
      <c r="G257" s="12" t="s">
        <v>243</v>
      </c>
      <c r="H257" s="10" t="s">
        <v>114</v>
      </c>
      <c r="I257" s="11" t="s">
        <v>72</v>
      </c>
    </row>
    <row r="258" s="14" customFormat="true" ht="21" hidden="false" customHeight="true" outlineLevel="0" collapsed="false">
      <c r="A258" s="9" t="n">
        <v>255</v>
      </c>
      <c r="B258" s="11" t="s">
        <v>649</v>
      </c>
      <c r="C258" s="12" t="s">
        <v>105</v>
      </c>
      <c r="D258" s="12" t="s">
        <v>667</v>
      </c>
      <c r="E258" s="11" t="s">
        <v>644</v>
      </c>
      <c r="F258" s="11" t="s">
        <v>50</v>
      </c>
      <c r="G258" s="12" t="s">
        <v>243</v>
      </c>
      <c r="H258" s="10" t="s">
        <v>114</v>
      </c>
      <c r="I258" s="11" t="s">
        <v>72</v>
      </c>
    </row>
    <row r="259" s="14" customFormat="true" ht="21" hidden="false" customHeight="true" outlineLevel="0" collapsed="false">
      <c r="A259" s="9" t="n">
        <v>256</v>
      </c>
      <c r="B259" s="11" t="s">
        <v>649</v>
      </c>
      <c r="C259" s="11" t="s">
        <v>12</v>
      </c>
      <c r="D259" s="12" t="s">
        <v>668</v>
      </c>
      <c r="E259" s="11" t="s">
        <v>648</v>
      </c>
      <c r="F259" s="11" t="s">
        <v>633</v>
      </c>
      <c r="G259" s="12" t="s">
        <v>129</v>
      </c>
      <c r="H259" s="10" t="s">
        <v>45</v>
      </c>
      <c r="I259" s="11" t="s">
        <v>46</v>
      </c>
    </row>
    <row r="260" s="14" customFormat="true" ht="21" hidden="false" customHeight="true" outlineLevel="0" collapsed="false">
      <c r="A260" s="9" t="n">
        <v>257</v>
      </c>
      <c r="B260" s="11" t="s">
        <v>669</v>
      </c>
      <c r="C260" s="12" t="s">
        <v>27</v>
      </c>
      <c r="D260" s="12" t="s">
        <v>670</v>
      </c>
      <c r="E260" s="11" t="s">
        <v>611</v>
      </c>
      <c r="F260" s="11" t="s">
        <v>43</v>
      </c>
      <c r="G260" s="12" t="s">
        <v>479</v>
      </c>
      <c r="H260" s="13" t="s">
        <v>671</v>
      </c>
      <c r="I260" s="11" t="s">
        <v>36</v>
      </c>
    </row>
    <row r="261" s="14" customFormat="true" ht="21" hidden="false" customHeight="true" outlineLevel="0" collapsed="false">
      <c r="A261" s="9" t="n">
        <v>258</v>
      </c>
      <c r="B261" s="11" t="s">
        <v>669</v>
      </c>
      <c r="C261" s="12" t="s">
        <v>33</v>
      </c>
      <c r="D261" s="12" t="s">
        <v>672</v>
      </c>
      <c r="E261" s="11" t="s">
        <v>673</v>
      </c>
      <c r="F261" s="11" t="s">
        <v>50</v>
      </c>
      <c r="G261" s="12" t="s">
        <v>95</v>
      </c>
      <c r="H261" s="10" t="s">
        <v>96</v>
      </c>
      <c r="I261" s="11" t="s">
        <v>18</v>
      </c>
    </row>
    <row r="262" s="14" customFormat="true" ht="21" hidden="false" customHeight="true" outlineLevel="0" collapsed="false">
      <c r="A262" s="9" t="n">
        <v>259</v>
      </c>
      <c r="B262" s="11" t="s">
        <v>669</v>
      </c>
      <c r="C262" s="12" t="s">
        <v>40</v>
      </c>
      <c r="D262" s="12" t="s">
        <v>674</v>
      </c>
      <c r="E262" s="11" t="s">
        <v>653</v>
      </c>
      <c r="F262" s="11" t="s">
        <v>168</v>
      </c>
      <c r="G262" s="12" t="s">
        <v>150</v>
      </c>
      <c r="H262" s="10" t="s">
        <v>114</v>
      </c>
      <c r="I262" s="11" t="s">
        <v>72</v>
      </c>
    </row>
    <row r="263" s="14" customFormat="true" ht="21" hidden="false" customHeight="true" outlineLevel="0" collapsed="false">
      <c r="A263" s="9" t="n">
        <v>260</v>
      </c>
      <c r="B263" s="11" t="s">
        <v>669</v>
      </c>
      <c r="C263" s="12" t="s">
        <v>161</v>
      </c>
      <c r="D263" s="12" t="s">
        <v>675</v>
      </c>
      <c r="E263" s="11" t="s">
        <v>676</v>
      </c>
      <c r="F263" s="11" t="s">
        <v>264</v>
      </c>
      <c r="G263" s="12" t="s">
        <v>44</v>
      </c>
      <c r="H263" s="10" t="s">
        <v>45</v>
      </c>
      <c r="I263" s="11" t="s">
        <v>46</v>
      </c>
    </row>
    <row r="264" s="14" customFormat="true" ht="21" hidden="false" customHeight="true" outlineLevel="0" collapsed="false">
      <c r="A264" s="9" t="n">
        <v>261</v>
      </c>
      <c r="B264" s="11" t="s">
        <v>669</v>
      </c>
      <c r="C264" s="12" t="s">
        <v>52</v>
      </c>
      <c r="D264" s="12" t="s">
        <v>677</v>
      </c>
      <c r="E264" s="11" t="s">
        <v>678</v>
      </c>
      <c r="F264" s="11" t="s">
        <v>55</v>
      </c>
      <c r="G264" s="12" t="s">
        <v>220</v>
      </c>
      <c r="H264" s="13" t="s">
        <v>221</v>
      </c>
      <c r="I264" s="11" t="s">
        <v>222</v>
      </c>
    </row>
    <row r="265" s="14" customFormat="true" ht="21" hidden="false" customHeight="true" outlineLevel="0" collapsed="false">
      <c r="A265" s="9" t="n">
        <v>262</v>
      </c>
      <c r="B265" s="11" t="s">
        <v>669</v>
      </c>
      <c r="C265" s="12" t="s">
        <v>62</v>
      </c>
      <c r="D265" s="12" t="s">
        <v>679</v>
      </c>
      <c r="E265" s="11" t="s">
        <v>680</v>
      </c>
      <c r="F265" s="11" t="s">
        <v>168</v>
      </c>
      <c r="G265" s="12" t="s">
        <v>95</v>
      </c>
      <c r="H265" s="10" t="s">
        <v>96</v>
      </c>
      <c r="I265" s="11" t="s">
        <v>18</v>
      </c>
    </row>
    <row r="266" s="14" customFormat="true" ht="21" hidden="false" customHeight="true" outlineLevel="0" collapsed="false">
      <c r="A266" s="9" t="n">
        <v>263</v>
      </c>
      <c r="B266" s="11" t="s">
        <v>669</v>
      </c>
      <c r="C266" s="12" t="s">
        <v>69</v>
      </c>
      <c r="D266" s="12" t="s">
        <v>681</v>
      </c>
      <c r="E266" s="11" t="s">
        <v>682</v>
      </c>
      <c r="F266" s="11" t="s">
        <v>168</v>
      </c>
      <c r="G266" s="12" t="s">
        <v>250</v>
      </c>
      <c r="H266" s="10" t="s">
        <v>31</v>
      </c>
      <c r="I266" s="11" t="s">
        <v>32</v>
      </c>
    </row>
    <row r="267" s="14" customFormat="true" ht="21" hidden="false" customHeight="true" outlineLevel="0" collapsed="false">
      <c r="A267" s="9" t="n">
        <v>264</v>
      </c>
      <c r="B267" s="11" t="s">
        <v>669</v>
      </c>
      <c r="C267" s="12" t="s">
        <v>75</v>
      </c>
      <c r="D267" s="12" t="s">
        <v>683</v>
      </c>
      <c r="E267" s="11" t="s">
        <v>684</v>
      </c>
      <c r="F267" s="11" t="s">
        <v>168</v>
      </c>
      <c r="G267" s="12" t="s">
        <v>78</v>
      </c>
      <c r="H267" s="10" t="s">
        <v>79</v>
      </c>
      <c r="I267" s="11" t="s">
        <v>80</v>
      </c>
    </row>
    <row r="268" s="14" customFormat="true" ht="21" hidden="false" customHeight="true" outlineLevel="0" collapsed="false">
      <c r="A268" s="9" t="n">
        <v>265</v>
      </c>
      <c r="B268" s="11" t="s">
        <v>669</v>
      </c>
      <c r="C268" s="12" t="s">
        <v>88</v>
      </c>
      <c r="D268" s="12" t="s">
        <v>685</v>
      </c>
      <c r="E268" s="11" t="s">
        <v>686</v>
      </c>
      <c r="F268" s="11" t="s">
        <v>18</v>
      </c>
      <c r="G268" s="12" t="s">
        <v>95</v>
      </c>
      <c r="H268" s="10" t="s">
        <v>96</v>
      </c>
      <c r="I268" s="11" t="s">
        <v>18</v>
      </c>
    </row>
    <row r="269" s="14" customFormat="true" ht="21" hidden="false" customHeight="true" outlineLevel="0" collapsed="false">
      <c r="A269" s="9" t="n">
        <v>266</v>
      </c>
      <c r="B269" s="11" t="s">
        <v>669</v>
      </c>
      <c r="C269" s="12" t="s">
        <v>92</v>
      </c>
      <c r="D269" s="12" t="s">
        <v>687</v>
      </c>
      <c r="E269" s="11" t="s">
        <v>688</v>
      </c>
      <c r="F269" s="11" t="s">
        <v>22</v>
      </c>
      <c r="G269" s="12" t="s">
        <v>689</v>
      </c>
      <c r="H269" s="13" t="s">
        <v>576</v>
      </c>
      <c r="I269" s="11" t="s">
        <v>577</v>
      </c>
    </row>
    <row r="270" s="14" customFormat="true" ht="21" hidden="false" customHeight="true" outlineLevel="0" collapsed="false">
      <c r="A270" s="9" t="n">
        <v>267</v>
      </c>
      <c r="B270" s="11" t="s">
        <v>669</v>
      </c>
      <c r="C270" s="12" t="s">
        <v>97</v>
      </c>
      <c r="D270" s="12" t="s">
        <v>690</v>
      </c>
      <c r="E270" s="11" t="s">
        <v>640</v>
      </c>
      <c r="F270" s="11" t="s">
        <v>117</v>
      </c>
      <c r="G270" s="12" t="s">
        <v>321</v>
      </c>
      <c r="H270" s="13" t="s">
        <v>453</v>
      </c>
      <c r="I270" s="11" t="s">
        <v>39</v>
      </c>
    </row>
    <row r="271" s="14" customFormat="true" ht="21" hidden="false" customHeight="true" outlineLevel="0" collapsed="false">
      <c r="A271" s="9" t="n">
        <v>268</v>
      </c>
      <c r="B271" s="11" t="s">
        <v>669</v>
      </c>
      <c r="C271" s="12" t="s">
        <v>691</v>
      </c>
      <c r="D271" s="12" t="s">
        <v>692</v>
      </c>
      <c r="E271" s="11" t="s">
        <v>693</v>
      </c>
      <c r="F271" s="11" t="s">
        <v>50</v>
      </c>
      <c r="G271" s="12" t="s">
        <v>619</v>
      </c>
      <c r="H271" s="13" t="s">
        <v>620</v>
      </c>
      <c r="I271" s="11" t="s">
        <v>36</v>
      </c>
    </row>
    <row r="272" s="14" customFormat="true" ht="21" hidden="false" customHeight="true" outlineLevel="0" collapsed="false">
      <c r="A272" s="9" t="n">
        <v>269</v>
      </c>
      <c r="B272" s="11" t="s">
        <v>669</v>
      </c>
      <c r="C272" s="12" t="s">
        <v>105</v>
      </c>
      <c r="D272" s="12" t="s">
        <v>694</v>
      </c>
      <c r="E272" s="11" t="s">
        <v>695</v>
      </c>
      <c r="F272" s="11" t="s">
        <v>55</v>
      </c>
      <c r="G272" s="12" t="s">
        <v>220</v>
      </c>
      <c r="H272" s="13" t="s">
        <v>221</v>
      </c>
      <c r="I272" s="11" t="s">
        <v>222</v>
      </c>
    </row>
    <row r="273" s="14" customFormat="true" ht="21" hidden="false" customHeight="true" outlineLevel="0" collapsed="false">
      <c r="A273" s="9" t="n">
        <v>270</v>
      </c>
      <c r="B273" s="11" t="s">
        <v>669</v>
      </c>
      <c r="C273" s="11" t="s">
        <v>12</v>
      </c>
      <c r="D273" s="12" t="s">
        <v>696</v>
      </c>
      <c r="E273" s="11" t="s">
        <v>697</v>
      </c>
      <c r="F273" s="11" t="s">
        <v>120</v>
      </c>
      <c r="G273" s="12" t="s">
        <v>95</v>
      </c>
      <c r="H273" s="10" t="s">
        <v>96</v>
      </c>
      <c r="I273" s="11" t="s">
        <v>18</v>
      </c>
    </row>
    <row r="274" s="14" customFormat="true" ht="21" hidden="false" customHeight="true" outlineLevel="0" collapsed="false">
      <c r="A274" s="9" t="n">
        <v>271</v>
      </c>
      <c r="B274" s="11" t="s">
        <v>698</v>
      </c>
      <c r="C274" s="12" t="s">
        <v>27</v>
      </c>
      <c r="D274" s="12" t="s">
        <v>699</v>
      </c>
      <c r="E274" s="11" t="s">
        <v>700</v>
      </c>
      <c r="F274" s="11" t="s">
        <v>433</v>
      </c>
      <c r="G274" s="12" t="s">
        <v>85</v>
      </c>
      <c r="H274" s="13" t="s">
        <v>86</v>
      </c>
      <c r="I274" s="11" t="s">
        <v>87</v>
      </c>
    </row>
    <row r="275" s="14" customFormat="true" ht="21" hidden="false" customHeight="true" outlineLevel="0" collapsed="false">
      <c r="A275" s="9" t="n">
        <v>272</v>
      </c>
      <c r="B275" s="11" t="s">
        <v>698</v>
      </c>
      <c r="C275" s="12" t="s">
        <v>33</v>
      </c>
      <c r="D275" s="12" t="s">
        <v>701</v>
      </c>
      <c r="E275" s="11" t="s">
        <v>702</v>
      </c>
      <c r="F275" s="11" t="s">
        <v>84</v>
      </c>
      <c r="G275" s="12" t="s">
        <v>95</v>
      </c>
      <c r="H275" s="10" t="s">
        <v>96</v>
      </c>
      <c r="I275" s="11" t="s">
        <v>18</v>
      </c>
    </row>
    <row r="276" s="14" customFormat="true" ht="21" hidden="false" customHeight="true" outlineLevel="0" collapsed="false">
      <c r="A276" s="9" t="n">
        <v>273</v>
      </c>
      <c r="B276" s="11" t="s">
        <v>698</v>
      </c>
      <c r="C276" s="12" t="s">
        <v>40</v>
      </c>
      <c r="D276" s="12" t="s">
        <v>703</v>
      </c>
      <c r="E276" s="11" t="s">
        <v>704</v>
      </c>
      <c r="F276" s="11" t="s">
        <v>15</v>
      </c>
      <c r="G276" s="12" t="s">
        <v>95</v>
      </c>
      <c r="H276" s="10" t="s">
        <v>96</v>
      </c>
      <c r="I276" s="11" t="s">
        <v>18</v>
      </c>
    </row>
    <row r="277" s="14" customFormat="true" ht="21" hidden="false" customHeight="true" outlineLevel="0" collapsed="false">
      <c r="A277" s="9" t="n">
        <v>274</v>
      </c>
      <c r="B277" s="11" t="s">
        <v>698</v>
      </c>
      <c r="C277" s="12" t="s">
        <v>52</v>
      </c>
      <c r="D277" s="12" t="s">
        <v>705</v>
      </c>
      <c r="E277" s="11" t="s">
        <v>655</v>
      </c>
      <c r="F277" s="11" t="s">
        <v>50</v>
      </c>
      <c r="G277" s="12" t="s">
        <v>44</v>
      </c>
      <c r="H277" s="10" t="s">
        <v>45</v>
      </c>
      <c r="I277" s="11" t="s">
        <v>46</v>
      </c>
    </row>
    <row r="278" s="14" customFormat="true" ht="21" hidden="false" customHeight="true" outlineLevel="0" collapsed="false">
      <c r="A278" s="9" t="n">
        <v>275</v>
      </c>
      <c r="B278" s="11" t="s">
        <v>698</v>
      </c>
      <c r="C278" s="12" t="s">
        <v>105</v>
      </c>
      <c r="D278" s="12" t="s">
        <v>706</v>
      </c>
      <c r="E278" s="11" t="s">
        <v>707</v>
      </c>
      <c r="F278" s="11" t="s">
        <v>15</v>
      </c>
      <c r="G278" s="12" t="s">
        <v>321</v>
      </c>
      <c r="H278" s="13" t="s">
        <v>453</v>
      </c>
      <c r="I278" s="11" t="s">
        <v>39</v>
      </c>
    </row>
    <row r="279" s="14" customFormat="true" ht="21" hidden="false" customHeight="true" outlineLevel="0" collapsed="false">
      <c r="A279" s="9" t="n">
        <v>276</v>
      </c>
      <c r="B279" s="11" t="s">
        <v>698</v>
      </c>
      <c r="C279" s="12" t="s">
        <v>100</v>
      </c>
      <c r="D279" s="12" t="s">
        <v>708</v>
      </c>
      <c r="E279" s="11" t="s">
        <v>693</v>
      </c>
      <c r="F279" s="11" t="s">
        <v>50</v>
      </c>
      <c r="G279" s="12" t="s">
        <v>657</v>
      </c>
      <c r="H279" s="10" t="s">
        <v>31</v>
      </c>
      <c r="I279" s="11" t="s">
        <v>32</v>
      </c>
    </row>
    <row r="280" s="14" customFormat="true" ht="21" hidden="false" customHeight="true" outlineLevel="0" collapsed="false">
      <c r="A280" s="9" t="n">
        <v>277</v>
      </c>
      <c r="B280" s="11" t="s">
        <v>698</v>
      </c>
      <c r="C280" s="12" t="s">
        <v>69</v>
      </c>
      <c r="D280" s="12" t="s">
        <v>709</v>
      </c>
      <c r="E280" s="11" t="s">
        <v>710</v>
      </c>
      <c r="F280" s="11" t="s">
        <v>192</v>
      </c>
      <c r="G280" s="12" t="s">
        <v>193</v>
      </c>
      <c r="H280" s="13" t="s">
        <v>194</v>
      </c>
      <c r="I280" s="11" t="s">
        <v>195</v>
      </c>
    </row>
    <row r="281" s="14" customFormat="true" ht="21" hidden="false" customHeight="true" outlineLevel="0" collapsed="false">
      <c r="A281" s="9" t="n">
        <v>278</v>
      </c>
      <c r="B281" s="11" t="s">
        <v>698</v>
      </c>
      <c r="C281" s="12" t="s">
        <v>75</v>
      </c>
      <c r="D281" s="12" t="s">
        <v>711</v>
      </c>
      <c r="E281" s="11" t="s">
        <v>712</v>
      </c>
      <c r="F281" s="11" t="s">
        <v>36</v>
      </c>
      <c r="G281" s="12" t="s">
        <v>637</v>
      </c>
      <c r="H281" s="10" t="s">
        <v>638</v>
      </c>
      <c r="I281" s="11" t="s">
        <v>36</v>
      </c>
    </row>
    <row r="282" s="14" customFormat="true" ht="21" hidden="false" customHeight="true" outlineLevel="0" collapsed="false">
      <c r="A282" s="9" t="n">
        <v>279</v>
      </c>
      <c r="B282" s="11" t="s">
        <v>698</v>
      </c>
      <c r="C282" s="12" t="s">
        <v>92</v>
      </c>
      <c r="D282" s="12" t="s">
        <v>713</v>
      </c>
      <c r="E282" s="11" t="s">
        <v>688</v>
      </c>
      <c r="F282" s="11" t="s">
        <v>22</v>
      </c>
      <c r="G282" s="12" t="s">
        <v>131</v>
      </c>
      <c r="H282" s="10" t="s">
        <v>132</v>
      </c>
      <c r="I282" s="11" t="s">
        <v>91</v>
      </c>
    </row>
    <row r="283" s="14" customFormat="true" ht="21" hidden="false" customHeight="true" outlineLevel="0" collapsed="false">
      <c r="A283" s="9" t="n">
        <v>280</v>
      </c>
      <c r="B283" s="11" t="s">
        <v>698</v>
      </c>
      <c r="C283" s="12" t="s">
        <v>97</v>
      </c>
      <c r="D283" s="12" t="s">
        <v>714</v>
      </c>
      <c r="E283" s="11" t="s">
        <v>715</v>
      </c>
      <c r="F283" s="11" t="s">
        <v>91</v>
      </c>
      <c r="G283" s="12" t="s">
        <v>215</v>
      </c>
      <c r="H283" s="13" t="s">
        <v>216</v>
      </c>
      <c r="I283" s="11" t="s">
        <v>217</v>
      </c>
    </row>
    <row r="284" s="14" customFormat="true" ht="21" hidden="false" customHeight="true" outlineLevel="0" collapsed="false">
      <c r="A284" s="9" t="n">
        <v>281</v>
      </c>
      <c r="B284" s="11" t="s">
        <v>698</v>
      </c>
      <c r="C284" s="12" t="s">
        <v>100</v>
      </c>
      <c r="D284" s="12" t="s">
        <v>716</v>
      </c>
      <c r="E284" s="11" t="s">
        <v>693</v>
      </c>
      <c r="F284" s="11" t="s">
        <v>50</v>
      </c>
      <c r="G284" s="12" t="s">
        <v>78</v>
      </c>
      <c r="H284" s="10" t="s">
        <v>79</v>
      </c>
      <c r="I284" s="11" t="s">
        <v>80</v>
      </c>
    </row>
    <row r="285" s="14" customFormat="true" ht="21" hidden="false" customHeight="true" outlineLevel="0" collapsed="false">
      <c r="A285" s="9" t="n">
        <v>282</v>
      </c>
      <c r="B285" s="11" t="s">
        <v>698</v>
      </c>
      <c r="C285" s="12" t="s">
        <v>105</v>
      </c>
      <c r="D285" s="12" t="s">
        <v>717</v>
      </c>
      <c r="E285" s="11" t="s">
        <v>695</v>
      </c>
      <c r="F285" s="11" t="s">
        <v>55</v>
      </c>
      <c r="G285" s="12" t="s">
        <v>220</v>
      </c>
      <c r="H285" s="13" t="s">
        <v>221</v>
      </c>
      <c r="I285" s="11" t="s">
        <v>222</v>
      </c>
    </row>
    <row r="286" s="14" customFormat="true" ht="21" hidden="false" customHeight="true" outlineLevel="0" collapsed="false">
      <c r="A286" s="9" t="n">
        <v>283</v>
      </c>
      <c r="B286" s="11" t="s">
        <v>698</v>
      </c>
      <c r="C286" s="11" t="s">
        <v>12</v>
      </c>
      <c r="D286" s="12" t="s">
        <v>718</v>
      </c>
      <c r="E286" s="11" t="s">
        <v>719</v>
      </c>
      <c r="F286" s="11" t="s">
        <v>345</v>
      </c>
      <c r="G286" s="12" t="s">
        <v>139</v>
      </c>
      <c r="H286" s="10" t="s">
        <v>45</v>
      </c>
      <c r="I286" s="11" t="s">
        <v>46</v>
      </c>
    </row>
    <row r="287" s="14" customFormat="true" ht="21" hidden="false" customHeight="true" outlineLevel="0" collapsed="false">
      <c r="A287" s="9" t="n">
        <v>284</v>
      </c>
      <c r="B287" s="11" t="s">
        <v>720</v>
      </c>
      <c r="C287" s="12" t="s">
        <v>27</v>
      </c>
      <c r="D287" s="12" t="s">
        <v>721</v>
      </c>
      <c r="E287" s="11" t="s">
        <v>704</v>
      </c>
      <c r="F287" s="11" t="s">
        <v>15</v>
      </c>
      <c r="G287" s="12" t="s">
        <v>78</v>
      </c>
      <c r="H287" s="10" t="s">
        <v>79</v>
      </c>
      <c r="I287" s="11" t="s">
        <v>80</v>
      </c>
    </row>
    <row r="288" s="14" customFormat="true" ht="21" hidden="false" customHeight="true" outlineLevel="0" collapsed="false">
      <c r="A288" s="9" t="n">
        <v>285</v>
      </c>
      <c r="B288" s="11" t="s">
        <v>720</v>
      </c>
      <c r="C288" s="12" t="s">
        <v>33</v>
      </c>
      <c r="D288" s="12" t="s">
        <v>722</v>
      </c>
      <c r="E288" s="11" t="s">
        <v>723</v>
      </c>
      <c r="F288" s="11" t="s">
        <v>18</v>
      </c>
      <c r="G288" s="12" t="s">
        <v>392</v>
      </c>
      <c r="H288" s="10" t="s">
        <v>393</v>
      </c>
      <c r="I288" s="11" t="s">
        <v>55</v>
      </c>
    </row>
    <row r="289" s="14" customFormat="true" ht="21" hidden="false" customHeight="true" outlineLevel="0" collapsed="false">
      <c r="A289" s="9" t="n">
        <v>286</v>
      </c>
      <c r="B289" s="11" t="s">
        <v>720</v>
      </c>
      <c r="C289" s="12" t="s">
        <v>40</v>
      </c>
      <c r="D289" s="12" t="s">
        <v>724</v>
      </c>
      <c r="E289" s="11" t="s">
        <v>704</v>
      </c>
      <c r="F289" s="11" t="s">
        <v>15</v>
      </c>
      <c r="G289" s="12" t="s">
        <v>95</v>
      </c>
      <c r="H289" s="10" t="s">
        <v>96</v>
      </c>
      <c r="I289" s="11" t="s">
        <v>18</v>
      </c>
    </row>
    <row r="290" s="14" customFormat="true" ht="21" hidden="false" customHeight="true" outlineLevel="0" collapsed="false">
      <c r="A290" s="9" t="n">
        <v>287</v>
      </c>
      <c r="B290" s="11" t="s">
        <v>720</v>
      </c>
      <c r="C290" s="12" t="s">
        <v>161</v>
      </c>
      <c r="D290" s="12" t="s">
        <v>725</v>
      </c>
      <c r="E290" s="11" t="s">
        <v>676</v>
      </c>
      <c r="F290" s="11" t="s">
        <v>264</v>
      </c>
      <c r="G290" s="12" t="s">
        <v>129</v>
      </c>
      <c r="H290" s="10" t="s">
        <v>45</v>
      </c>
      <c r="I290" s="11" t="s">
        <v>46</v>
      </c>
    </row>
    <row r="291" s="14" customFormat="true" ht="21" hidden="false" customHeight="true" outlineLevel="0" collapsed="false">
      <c r="A291" s="9" t="n">
        <v>288</v>
      </c>
      <c r="B291" s="11" t="s">
        <v>720</v>
      </c>
      <c r="C291" s="12" t="s">
        <v>92</v>
      </c>
      <c r="D291" s="12" t="s">
        <v>726</v>
      </c>
      <c r="E291" s="11" t="s">
        <v>688</v>
      </c>
      <c r="F291" s="11" t="s">
        <v>22</v>
      </c>
      <c r="G291" s="12" t="s">
        <v>326</v>
      </c>
      <c r="H291" s="10" t="s">
        <v>327</v>
      </c>
      <c r="I291" s="11" t="s">
        <v>328</v>
      </c>
    </row>
    <row r="292" s="14" customFormat="true" ht="21" hidden="false" customHeight="true" outlineLevel="0" collapsed="false">
      <c r="A292" s="9" t="n">
        <v>289</v>
      </c>
      <c r="B292" s="11" t="s">
        <v>720</v>
      </c>
      <c r="C292" s="12" t="s">
        <v>97</v>
      </c>
      <c r="D292" s="12" t="s">
        <v>727</v>
      </c>
      <c r="E292" s="11" t="s">
        <v>715</v>
      </c>
      <c r="F292" s="11" t="s">
        <v>91</v>
      </c>
      <c r="G292" s="12" t="s">
        <v>728</v>
      </c>
      <c r="H292" s="10" t="s">
        <v>729</v>
      </c>
      <c r="I292" s="11" t="s">
        <v>730</v>
      </c>
    </row>
    <row r="293" s="14" customFormat="true" ht="21" hidden="false" customHeight="true" outlineLevel="0" collapsed="false">
      <c r="A293" s="9" t="n">
        <v>290</v>
      </c>
      <c r="B293" s="11" t="s">
        <v>720</v>
      </c>
      <c r="C293" s="12" t="s">
        <v>100</v>
      </c>
      <c r="D293" s="12" t="s">
        <v>731</v>
      </c>
      <c r="E293" s="11" t="s">
        <v>693</v>
      </c>
      <c r="F293" s="11" t="s">
        <v>50</v>
      </c>
      <c r="G293" s="12" t="s">
        <v>108</v>
      </c>
      <c r="H293" s="13" t="s">
        <v>109</v>
      </c>
      <c r="I293" s="11" t="s">
        <v>110</v>
      </c>
    </row>
    <row r="294" s="14" customFormat="true" ht="21" hidden="false" customHeight="true" outlineLevel="0" collapsed="false">
      <c r="A294" s="9" t="n">
        <v>291</v>
      </c>
      <c r="B294" s="11" t="s">
        <v>720</v>
      </c>
      <c r="C294" s="12" t="s">
        <v>105</v>
      </c>
      <c r="D294" s="12" t="s">
        <v>732</v>
      </c>
      <c r="E294" s="11" t="s">
        <v>707</v>
      </c>
      <c r="F294" s="11" t="s">
        <v>15</v>
      </c>
      <c r="G294" s="12" t="s">
        <v>78</v>
      </c>
      <c r="H294" s="10" t="s">
        <v>79</v>
      </c>
      <c r="I294" s="11" t="s">
        <v>80</v>
      </c>
    </row>
    <row r="295" s="14" customFormat="true" ht="21" hidden="false" customHeight="true" outlineLevel="0" collapsed="false">
      <c r="A295" s="9" t="n">
        <v>292</v>
      </c>
      <c r="B295" s="11" t="s">
        <v>720</v>
      </c>
      <c r="C295" s="11" t="s">
        <v>12</v>
      </c>
      <c r="D295" s="12" t="s">
        <v>733</v>
      </c>
      <c r="E295" s="11" t="s">
        <v>719</v>
      </c>
      <c r="F295" s="11" t="s">
        <v>345</v>
      </c>
      <c r="G295" s="12" t="s">
        <v>125</v>
      </c>
      <c r="H295" s="10" t="s">
        <v>45</v>
      </c>
      <c r="I295" s="11" t="s">
        <v>46</v>
      </c>
    </row>
    <row r="296" s="14" customFormat="true" ht="21" hidden="false" customHeight="true" outlineLevel="0" collapsed="false">
      <c r="A296" s="9" t="n">
        <v>293</v>
      </c>
      <c r="B296" s="11" t="s">
        <v>734</v>
      </c>
      <c r="C296" s="12" t="s">
        <v>33</v>
      </c>
      <c r="D296" s="12" t="s">
        <v>735</v>
      </c>
      <c r="E296" s="11" t="s">
        <v>723</v>
      </c>
      <c r="F296" s="11" t="s">
        <v>18</v>
      </c>
      <c r="G296" s="12" t="s">
        <v>392</v>
      </c>
      <c r="H296" s="10" t="s">
        <v>393</v>
      </c>
      <c r="I296" s="11" t="s">
        <v>55</v>
      </c>
    </row>
    <row r="297" s="14" customFormat="true" ht="21" hidden="false" customHeight="true" outlineLevel="0" collapsed="false">
      <c r="A297" s="9" t="n">
        <v>294</v>
      </c>
      <c r="B297" s="11" t="s">
        <v>734</v>
      </c>
      <c r="C297" s="12" t="s">
        <v>40</v>
      </c>
      <c r="D297" s="12" t="s">
        <v>736</v>
      </c>
      <c r="E297" s="11" t="s">
        <v>737</v>
      </c>
      <c r="F297" s="11" t="s">
        <v>43</v>
      </c>
      <c r="G297" s="12" t="s">
        <v>637</v>
      </c>
      <c r="H297" s="10" t="s">
        <v>638</v>
      </c>
      <c r="I297" s="11" t="s">
        <v>36</v>
      </c>
    </row>
    <row r="298" s="14" customFormat="true" ht="21" hidden="false" customHeight="true" outlineLevel="0" collapsed="false">
      <c r="A298" s="9" t="n">
        <v>295</v>
      </c>
      <c r="B298" s="11" t="s">
        <v>734</v>
      </c>
      <c r="C298" s="12" t="s">
        <v>97</v>
      </c>
      <c r="D298" s="12" t="s">
        <v>738</v>
      </c>
      <c r="E298" s="11" t="s">
        <v>715</v>
      </c>
      <c r="F298" s="11" t="s">
        <v>91</v>
      </c>
      <c r="G298" s="12" t="s">
        <v>392</v>
      </c>
      <c r="H298" s="10" t="s">
        <v>393</v>
      </c>
      <c r="I298" s="11" t="s">
        <v>55</v>
      </c>
    </row>
    <row r="299" s="14" customFormat="true" ht="21" hidden="false" customHeight="true" outlineLevel="0" collapsed="false">
      <c r="A299" s="9" t="n">
        <v>296</v>
      </c>
      <c r="B299" s="11" t="s">
        <v>739</v>
      </c>
      <c r="C299" s="11" t="s">
        <v>12</v>
      </c>
      <c r="D299" s="12" t="s">
        <v>740</v>
      </c>
      <c r="E299" s="11" t="s">
        <v>741</v>
      </c>
      <c r="F299" s="11" t="s">
        <v>633</v>
      </c>
      <c r="G299" s="12" t="s">
        <v>243</v>
      </c>
      <c r="H299" s="10" t="s">
        <v>114</v>
      </c>
      <c r="I299" s="11" t="s">
        <v>72</v>
      </c>
    </row>
    <row r="300" s="14" customFormat="true" ht="21" hidden="false" customHeight="true" outlineLevel="0" collapsed="false">
      <c r="A300" s="9" t="n">
        <v>297</v>
      </c>
      <c r="B300" s="11" t="s">
        <v>742</v>
      </c>
      <c r="C300" s="12" t="s">
        <v>97</v>
      </c>
      <c r="D300" s="12" t="s">
        <v>743</v>
      </c>
      <c r="E300" s="11" t="s">
        <v>744</v>
      </c>
      <c r="F300" s="11" t="s">
        <v>117</v>
      </c>
      <c r="G300" s="12" t="s">
        <v>427</v>
      </c>
      <c r="H300" s="10" t="s">
        <v>428</v>
      </c>
      <c r="I300" s="11" t="s">
        <v>429</v>
      </c>
    </row>
    <row r="301" s="14" customFormat="true" ht="21" hidden="false" customHeight="true" outlineLevel="0" collapsed="false">
      <c r="A301" s="9" t="n">
        <v>298</v>
      </c>
      <c r="B301" s="11" t="s">
        <v>742</v>
      </c>
      <c r="C301" s="12" t="s">
        <v>100</v>
      </c>
      <c r="D301" s="12" t="s">
        <v>745</v>
      </c>
      <c r="E301" s="11" t="s">
        <v>693</v>
      </c>
      <c r="F301" s="11" t="s">
        <v>50</v>
      </c>
      <c r="G301" s="12" t="s">
        <v>108</v>
      </c>
      <c r="H301" s="13" t="s">
        <v>109</v>
      </c>
      <c r="I301" s="11" t="s">
        <v>110</v>
      </c>
    </row>
    <row r="302" s="14" customFormat="true" ht="21" hidden="false" customHeight="true" outlineLevel="0" collapsed="false">
      <c r="A302" s="9" t="n">
        <v>299</v>
      </c>
      <c r="B302" s="11" t="s">
        <v>742</v>
      </c>
      <c r="C302" s="12" t="s">
        <v>105</v>
      </c>
      <c r="D302" s="12" t="s">
        <v>746</v>
      </c>
      <c r="E302" s="11" t="s">
        <v>695</v>
      </c>
      <c r="F302" s="11" t="s">
        <v>55</v>
      </c>
      <c r="G302" s="12" t="s">
        <v>588</v>
      </c>
      <c r="H302" s="10" t="s">
        <v>31</v>
      </c>
      <c r="I302" s="11" t="s">
        <v>32</v>
      </c>
    </row>
    <row r="303" s="14" customFormat="true" ht="21" hidden="false" customHeight="true" outlineLevel="0" collapsed="false">
      <c r="A303" s="9" t="n">
        <v>300</v>
      </c>
      <c r="B303" s="11" t="s">
        <v>742</v>
      </c>
      <c r="C303" s="11" t="s">
        <v>12</v>
      </c>
      <c r="D303" s="12" t="s">
        <v>747</v>
      </c>
      <c r="E303" s="11" t="s">
        <v>741</v>
      </c>
      <c r="F303" s="11" t="s">
        <v>633</v>
      </c>
      <c r="G303" s="12" t="s">
        <v>198</v>
      </c>
      <c r="H303" s="10" t="s">
        <v>114</v>
      </c>
      <c r="I303" s="11" t="s">
        <v>72</v>
      </c>
    </row>
    <row r="304" s="14" customFormat="true" ht="21" hidden="false" customHeight="true" outlineLevel="0" collapsed="false">
      <c r="A304" s="9" t="n">
        <v>301</v>
      </c>
      <c r="B304" s="11" t="s">
        <v>748</v>
      </c>
      <c r="C304" s="12" t="s">
        <v>27</v>
      </c>
      <c r="D304" s="12" t="s">
        <v>749</v>
      </c>
      <c r="E304" s="11" t="s">
        <v>750</v>
      </c>
      <c r="F304" s="11" t="s">
        <v>55</v>
      </c>
      <c r="G304" s="12" t="s">
        <v>392</v>
      </c>
      <c r="H304" s="10" t="s">
        <v>393</v>
      </c>
      <c r="I304" s="11" t="s">
        <v>55</v>
      </c>
    </row>
    <row r="305" s="14" customFormat="true" ht="21" hidden="false" customHeight="true" outlineLevel="0" collapsed="false">
      <c r="A305" s="9" t="n">
        <v>302</v>
      </c>
      <c r="B305" s="11" t="s">
        <v>748</v>
      </c>
      <c r="C305" s="12" t="s">
        <v>105</v>
      </c>
      <c r="D305" s="12" t="s">
        <v>751</v>
      </c>
      <c r="E305" s="11" t="s">
        <v>752</v>
      </c>
      <c r="F305" s="11" t="s">
        <v>55</v>
      </c>
      <c r="G305" s="12" t="s">
        <v>392</v>
      </c>
      <c r="H305" s="10" t="s">
        <v>393</v>
      </c>
      <c r="I305" s="11" t="s">
        <v>55</v>
      </c>
    </row>
    <row r="306" s="14" customFormat="true" ht="21" hidden="false" customHeight="true" outlineLevel="0" collapsed="false">
      <c r="A306" s="9" t="n">
        <v>303</v>
      </c>
      <c r="B306" s="11" t="s">
        <v>748</v>
      </c>
      <c r="C306" s="11" t="s">
        <v>12</v>
      </c>
      <c r="D306" s="12" t="s">
        <v>753</v>
      </c>
      <c r="E306" s="11" t="s">
        <v>741</v>
      </c>
      <c r="F306" s="11" t="s">
        <v>633</v>
      </c>
      <c r="G306" s="12" t="s">
        <v>321</v>
      </c>
      <c r="H306" s="10" t="s">
        <v>322</v>
      </c>
      <c r="I306" s="11" t="s">
        <v>323</v>
      </c>
    </row>
    <row r="307" s="14" customFormat="true" ht="27.75" hidden="false" customHeight="true" outlineLevel="0" collapsed="false">
      <c r="A307" s="9" t="n">
        <v>304</v>
      </c>
      <c r="B307" s="11" t="s">
        <v>754</v>
      </c>
      <c r="C307" s="12" t="s">
        <v>285</v>
      </c>
      <c r="D307" s="12" t="s">
        <v>755</v>
      </c>
      <c r="E307" s="10" t="s">
        <v>756</v>
      </c>
      <c r="F307" s="10" t="s">
        <v>757</v>
      </c>
      <c r="G307" s="12" t="s">
        <v>78</v>
      </c>
      <c r="H307" s="10" t="s">
        <v>79</v>
      </c>
      <c r="I307" s="11" t="s">
        <v>80</v>
      </c>
    </row>
    <row r="308" s="14" customFormat="true" ht="27.75" hidden="false" customHeight="true" outlineLevel="0" collapsed="false">
      <c r="A308" s="9" t="n">
        <v>305</v>
      </c>
      <c r="B308" s="11" t="s">
        <v>754</v>
      </c>
      <c r="C308" s="12" t="s">
        <v>289</v>
      </c>
      <c r="D308" s="12" t="s">
        <v>758</v>
      </c>
      <c r="E308" s="10" t="s">
        <v>759</v>
      </c>
      <c r="F308" s="11" t="s">
        <v>168</v>
      </c>
      <c r="G308" s="12" t="s">
        <v>243</v>
      </c>
      <c r="H308" s="10" t="s">
        <v>114</v>
      </c>
      <c r="I308" s="11" t="s">
        <v>72</v>
      </c>
    </row>
    <row r="309" s="14" customFormat="true" ht="27.75" hidden="false" customHeight="true" outlineLevel="0" collapsed="false">
      <c r="A309" s="9" t="n">
        <v>306</v>
      </c>
      <c r="B309" s="11" t="s">
        <v>754</v>
      </c>
      <c r="C309" s="12" t="s">
        <v>760</v>
      </c>
      <c r="D309" s="12" t="s">
        <v>761</v>
      </c>
      <c r="E309" s="10" t="s">
        <v>762</v>
      </c>
      <c r="F309" s="11" t="s">
        <v>288</v>
      </c>
      <c r="G309" s="12" t="s">
        <v>60</v>
      </c>
      <c r="H309" s="10" t="s">
        <v>61</v>
      </c>
      <c r="I309" s="11" t="s">
        <v>36</v>
      </c>
    </row>
    <row r="310" s="14" customFormat="true" ht="27.75" hidden="false" customHeight="true" outlineLevel="0" collapsed="false">
      <c r="A310" s="9" t="n">
        <v>307</v>
      </c>
      <c r="B310" s="11" t="s">
        <v>754</v>
      </c>
      <c r="C310" s="11" t="s">
        <v>12</v>
      </c>
      <c r="D310" s="12" t="s">
        <v>763</v>
      </c>
      <c r="E310" s="10" t="s">
        <v>764</v>
      </c>
      <c r="F310" s="11" t="s">
        <v>765</v>
      </c>
      <c r="G310" s="12" t="s">
        <v>51</v>
      </c>
      <c r="H310" s="10" t="s">
        <v>45</v>
      </c>
      <c r="I310" s="11" t="s">
        <v>46</v>
      </c>
    </row>
    <row r="311" s="14" customFormat="true" ht="27.75" hidden="false" customHeight="true" outlineLevel="0" collapsed="false">
      <c r="A311" s="9" t="n">
        <v>308</v>
      </c>
      <c r="B311" s="11" t="s">
        <v>766</v>
      </c>
      <c r="C311" s="12" t="s">
        <v>285</v>
      </c>
      <c r="D311" s="12" t="s">
        <v>767</v>
      </c>
      <c r="E311" s="10" t="s">
        <v>768</v>
      </c>
      <c r="F311" s="10" t="s">
        <v>120</v>
      </c>
      <c r="G311" s="12" t="s">
        <v>95</v>
      </c>
      <c r="H311" s="10" t="s">
        <v>96</v>
      </c>
      <c r="I311" s="11" t="s">
        <v>18</v>
      </c>
    </row>
    <row r="312" s="14" customFormat="true" ht="27.75" hidden="false" customHeight="true" outlineLevel="0" collapsed="false">
      <c r="A312" s="9" t="n">
        <v>309</v>
      </c>
      <c r="B312" s="11" t="s">
        <v>766</v>
      </c>
      <c r="C312" s="12" t="s">
        <v>295</v>
      </c>
      <c r="D312" s="12" t="s">
        <v>769</v>
      </c>
      <c r="E312" s="10" t="s">
        <v>770</v>
      </c>
      <c r="F312" s="11" t="s">
        <v>288</v>
      </c>
      <c r="G312" s="12" t="s">
        <v>78</v>
      </c>
      <c r="H312" s="10" t="s">
        <v>79</v>
      </c>
      <c r="I312" s="11" t="s">
        <v>80</v>
      </c>
    </row>
    <row r="313" s="14" customFormat="true" ht="27.75" hidden="false" customHeight="true" outlineLevel="0" collapsed="false">
      <c r="A313" s="9" t="n">
        <v>310</v>
      </c>
      <c r="B313" s="11" t="s">
        <v>766</v>
      </c>
      <c r="C313" s="11" t="s">
        <v>12</v>
      </c>
      <c r="D313" s="12" t="s">
        <v>771</v>
      </c>
      <c r="E313" s="10" t="s">
        <v>764</v>
      </c>
      <c r="F313" s="11" t="s">
        <v>765</v>
      </c>
      <c r="G313" s="12" t="s">
        <v>202</v>
      </c>
      <c r="H313" s="10" t="s">
        <v>45</v>
      </c>
      <c r="I313" s="11" t="s">
        <v>46</v>
      </c>
    </row>
    <row r="314" s="14" customFormat="true" ht="21" hidden="false" customHeight="true" outlineLevel="0" collapsed="false">
      <c r="A314" s="9" t="n">
        <v>311</v>
      </c>
      <c r="B314" s="11" t="s">
        <v>772</v>
      </c>
      <c r="C314" s="12" t="s">
        <v>27</v>
      </c>
      <c r="D314" s="12" t="s">
        <v>773</v>
      </c>
      <c r="E314" s="11" t="s">
        <v>704</v>
      </c>
      <c r="F314" s="11" t="s">
        <v>15</v>
      </c>
      <c r="G314" s="12" t="s">
        <v>95</v>
      </c>
      <c r="H314" s="10" t="s">
        <v>96</v>
      </c>
      <c r="I314" s="11" t="s">
        <v>18</v>
      </c>
    </row>
    <row r="315" s="14" customFormat="true" ht="21" hidden="false" customHeight="true" outlineLevel="0" collapsed="false">
      <c r="A315" s="9" t="n">
        <v>312</v>
      </c>
      <c r="B315" s="11" t="s">
        <v>772</v>
      </c>
      <c r="C315" s="12" t="s">
        <v>105</v>
      </c>
      <c r="D315" s="12" t="s">
        <v>774</v>
      </c>
      <c r="E315" s="11" t="s">
        <v>695</v>
      </c>
      <c r="F315" s="11" t="s">
        <v>55</v>
      </c>
      <c r="G315" s="12" t="s">
        <v>23</v>
      </c>
      <c r="H315" s="10" t="s">
        <v>608</v>
      </c>
      <c r="I315" s="11" t="s">
        <v>25</v>
      </c>
    </row>
    <row r="316" s="14" customFormat="true" ht="21" hidden="false" customHeight="true" outlineLevel="0" collapsed="false">
      <c r="A316" s="9" t="n">
        <v>313</v>
      </c>
      <c r="B316" s="11" t="s">
        <v>772</v>
      </c>
      <c r="C316" s="11" t="s">
        <v>12</v>
      </c>
      <c r="D316" s="12" t="s">
        <v>775</v>
      </c>
      <c r="E316" s="11" t="s">
        <v>776</v>
      </c>
      <c r="F316" s="11" t="s">
        <v>15</v>
      </c>
      <c r="G316" s="12" t="s">
        <v>95</v>
      </c>
      <c r="H316" s="10" t="s">
        <v>96</v>
      </c>
      <c r="I316" s="11" t="s">
        <v>18</v>
      </c>
    </row>
    <row r="317" s="14" customFormat="true" ht="21" hidden="false" customHeight="true" outlineLevel="0" collapsed="false">
      <c r="A317" s="9" t="n">
        <v>314</v>
      </c>
      <c r="B317" s="11" t="s">
        <v>777</v>
      </c>
      <c r="C317" s="12" t="s">
        <v>27</v>
      </c>
      <c r="D317" s="16" t="n">
        <v>0.131157407407407</v>
      </c>
      <c r="E317" s="11" t="s">
        <v>704</v>
      </c>
      <c r="F317" s="11" t="s">
        <v>15</v>
      </c>
      <c r="G317" s="12" t="s">
        <v>335</v>
      </c>
      <c r="H317" s="10" t="s">
        <v>336</v>
      </c>
      <c r="I317" s="11" t="s">
        <v>72</v>
      </c>
    </row>
    <row r="318" s="14" customFormat="true" ht="21" hidden="false" customHeight="true" outlineLevel="0" collapsed="false">
      <c r="A318" s="9" t="n">
        <v>315</v>
      </c>
      <c r="B318" s="11" t="s">
        <v>777</v>
      </c>
      <c r="C318" s="12" t="s">
        <v>33</v>
      </c>
      <c r="D318" s="16" t="n">
        <v>0.147858796296296</v>
      </c>
      <c r="E318" s="11" t="s">
        <v>778</v>
      </c>
      <c r="F318" s="17" t="s">
        <v>15</v>
      </c>
      <c r="G318" s="12" t="s">
        <v>335</v>
      </c>
      <c r="H318" s="10" t="s">
        <v>336</v>
      </c>
      <c r="I318" s="11" t="s">
        <v>72</v>
      </c>
    </row>
    <row r="319" s="14" customFormat="true" ht="21" hidden="false" customHeight="true" outlineLevel="0" collapsed="false">
      <c r="A319" s="9" t="n">
        <v>316</v>
      </c>
      <c r="B319" s="11" t="s">
        <v>777</v>
      </c>
      <c r="C319" s="12" t="s">
        <v>40</v>
      </c>
      <c r="D319" s="16" t="n">
        <v>0.171828703703704</v>
      </c>
      <c r="E319" s="11" t="s">
        <v>779</v>
      </c>
      <c r="F319" s="17" t="s">
        <v>780</v>
      </c>
      <c r="G319" s="12" t="s">
        <v>335</v>
      </c>
      <c r="H319" s="10" t="s">
        <v>336</v>
      </c>
      <c r="I319" s="11" t="s">
        <v>72</v>
      </c>
    </row>
    <row r="320" s="14" customFormat="true" ht="21" hidden="false" customHeight="true" outlineLevel="0" collapsed="false">
      <c r="A320" s="9" t="n">
        <v>317</v>
      </c>
      <c r="B320" s="11" t="s">
        <v>777</v>
      </c>
      <c r="C320" s="12" t="s">
        <v>97</v>
      </c>
      <c r="D320" s="16" t="n">
        <v>0.132789351851852</v>
      </c>
      <c r="E320" s="11" t="s">
        <v>781</v>
      </c>
      <c r="F320" s="17" t="s">
        <v>782</v>
      </c>
      <c r="G320" s="12" t="s">
        <v>335</v>
      </c>
      <c r="H320" s="10" t="s">
        <v>336</v>
      </c>
      <c r="I320" s="11" t="s">
        <v>72</v>
      </c>
    </row>
    <row r="321" s="14" customFormat="true" ht="21" hidden="false" customHeight="true" outlineLevel="0" collapsed="false">
      <c r="A321" s="9" t="n">
        <v>318</v>
      </c>
      <c r="B321" s="11" t="s">
        <v>777</v>
      </c>
      <c r="C321" s="12" t="s">
        <v>100</v>
      </c>
      <c r="D321" s="16" t="n">
        <v>0.0698148148148148</v>
      </c>
      <c r="E321" s="11" t="s">
        <v>693</v>
      </c>
      <c r="F321" s="17" t="s">
        <v>783</v>
      </c>
      <c r="G321" s="12" t="n">
        <v>2019.04</v>
      </c>
      <c r="H321" s="10" t="s">
        <v>336</v>
      </c>
      <c r="I321" s="11" t="s">
        <v>72</v>
      </c>
    </row>
    <row r="322" s="14" customFormat="true" ht="21" hidden="false" customHeight="true" outlineLevel="0" collapsed="false">
      <c r="A322" s="9" t="n">
        <v>319</v>
      </c>
      <c r="B322" s="11" t="s">
        <v>777</v>
      </c>
      <c r="C322" s="12" t="s">
        <v>105</v>
      </c>
      <c r="D322" s="12" t="s">
        <v>784</v>
      </c>
      <c r="E322" s="11" t="s">
        <v>695</v>
      </c>
      <c r="F322" s="11" t="s">
        <v>55</v>
      </c>
      <c r="G322" s="12" t="s">
        <v>78</v>
      </c>
      <c r="H322" s="10" t="s">
        <v>79</v>
      </c>
      <c r="I322" s="11" t="s">
        <v>80</v>
      </c>
    </row>
    <row r="323" s="14" customFormat="true" ht="21" hidden="false" customHeight="true" outlineLevel="0" collapsed="false">
      <c r="A323" s="9" t="n">
        <v>320</v>
      </c>
      <c r="B323" s="11" t="s">
        <v>777</v>
      </c>
      <c r="C323" s="11" t="s">
        <v>12</v>
      </c>
      <c r="D323" s="16" t="n">
        <v>0.116261574074074</v>
      </c>
      <c r="E323" s="11" t="s">
        <v>741</v>
      </c>
      <c r="F323" s="17" t="s">
        <v>633</v>
      </c>
      <c r="G323" s="12" t="n">
        <v>2019.04</v>
      </c>
      <c r="H323" s="10" t="s">
        <v>336</v>
      </c>
      <c r="I323" s="11" t="s">
        <v>72</v>
      </c>
    </row>
    <row r="324" s="14" customFormat="true" ht="21" hidden="false" customHeight="true" outlineLevel="0" collapsed="false">
      <c r="A324" s="9" t="n">
        <v>321</v>
      </c>
      <c r="B324" s="11" t="s">
        <v>785</v>
      </c>
      <c r="C324" s="12" t="s">
        <v>27</v>
      </c>
      <c r="D324" s="12" t="s">
        <v>786</v>
      </c>
      <c r="E324" s="11" t="s">
        <v>614</v>
      </c>
      <c r="F324" s="11" t="s">
        <v>65</v>
      </c>
      <c r="G324" s="12" t="s">
        <v>787</v>
      </c>
      <c r="H324" s="13" t="s">
        <v>788</v>
      </c>
      <c r="I324" s="11" t="s">
        <v>72</v>
      </c>
    </row>
    <row r="325" s="14" customFormat="true" ht="21" hidden="false" customHeight="true" outlineLevel="0" collapsed="false">
      <c r="A325" s="9" t="n">
        <v>322</v>
      </c>
      <c r="B325" s="11" t="s">
        <v>785</v>
      </c>
      <c r="C325" s="12" t="s">
        <v>33</v>
      </c>
      <c r="D325" s="12" t="s">
        <v>789</v>
      </c>
      <c r="E325" s="11" t="s">
        <v>790</v>
      </c>
      <c r="F325" s="11" t="s">
        <v>168</v>
      </c>
      <c r="G325" s="12" t="s">
        <v>60</v>
      </c>
      <c r="H325" s="10" t="s">
        <v>61</v>
      </c>
      <c r="I325" s="11" t="s">
        <v>36</v>
      </c>
    </row>
    <row r="326" s="14" customFormat="true" ht="21" hidden="false" customHeight="true" outlineLevel="0" collapsed="false">
      <c r="A326" s="9" t="n">
        <v>323</v>
      </c>
      <c r="B326" s="11" t="s">
        <v>785</v>
      </c>
      <c r="C326" s="12" t="s">
        <v>40</v>
      </c>
      <c r="D326" s="12" t="s">
        <v>791</v>
      </c>
      <c r="E326" s="11" t="s">
        <v>792</v>
      </c>
      <c r="F326" s="11" t="s">
        <v>55</v>
      </c>
      <c r="G326" s="12" t="s">
        <v>637</v>
      </c>
      <c r="H326" s="10" t="s">
        <v>638</v>
      </c>
      <c r="I326" s="11" t="s">
        <v>36</v>
      </c>
    </row>
    <row r="327" s="14" customFormat="true" ht="21" hidden="false" customHeight="true" outlineLevel="0" collapsed="false">
      <c r="A327" s="9" t="n">
        <v>324</v>
      </c>
      <c r="B327" s="11" t="s">
        <v>785</v>
      </c>
      <c r="C327" s="12" t="s">
        <v>161</v>
      </c>
      <c r="D327" s="12" t="s">
        <v>793</v>
      </c>
      <c r="E327" s="11" t="s">
        <v>794</v>
      </c>
      <c r="F327" s="11" t="s">
        <v>120</v>
      </c>
      <c r="G327" s="12" t="s">
        <v>51</v>
      </c>
      <c r="H327" s="10" t="s">
        <v>45</v>
      </c>
      <c r="I327" s="11" t="s">
        <v>46</v>
      </c>
    </row>
    <row r="328" s="14" customFormat="true" ht="21" hidden="false" customHeight="true" outlineLevel="0" collapsed="false">
      <c r="A328" s="9" t="n">
        <v>325</v>
      </c>
      <c r="B328" s="11" t="s">
        <v>785</v>
      </c>
      <c r="C328" s="12" t="s">
        <v>69</v>
      </c>
      <c r="D328" s="12" t="s">
        <v>795</v>
      </c>
      <c r="E328" s="11" t="s">
        <v>628</v>
      </c>
      <c r="F328" s="11" t="s">
        <v>168</v>
      </c>
      <c r="G328" s="12" t="s">
        <v>66</v>
      </c>
      <c r="H328" s="13" t="s">
        <v>67</v>
      </c>
      <c r="I328" s="11" t="s">
        <v>68</v>
      </c>
    </row>
    <row r="329" s="14" customFormat="true" ht="21" hidden="false" customHeight="true" outlineLevel="0" collapsed="false">
      <c r="A329" s="9" t="n">
        <v>326</v>
      </c>
      <c r="B329" s="11" t="s">
        <v>785</v>
      </c>
      <c r="C329" s="12" t="s">
        <v>75</v>
      </c>
      <c r="D329" s="12" t="s">
        <v>796</v>
      </c>
      <c r="E329" s="11" t="s">
        <v>684</v>
      </c>
      <c r="F329" s="11" t="s">
        <v>168</v>
      </c>
      <c r="G329" s="12" t="s">
        <v>78</v>
      </c>
      <c r="H329" s="10" t="s">
        <v>79</v>
      </c>
      <c r="I329" s="11" t="s">
        <v>80</v>
      </c>
    </row>
    <row r="330" s="14" customFormat="true" ht="21" hidden="false" customHeight="true" outlineLevel="0" collapsed="false">
      <c r="A330" s="9" t="n">
        <v>327</v>
      </c>
      <c r="B330" s="11" t="s">
        <v>785</v>
      </c>
      <c r="C330" s="12" t="s">
        <v>81</v>
      </c>
      <c r="D330" s="12" t="s">
        <v>797</v>
      </c>
      <c r="E330" s="11" t="s">
        <v>632</v>
      </c>
      <c r="F330" s="11" t="s">
        <v>633</v>
      </c>
      <c r="G330" s="12" t="s">
        <v>198</v>
      </c>
      <c r="H330" s="10" t="s">
        <v>114</v>
      </c>
      <c r="I330" s="11" t="s">
        <v>72</v>
      </c>
    </row>
    <row r="331" s="14" customFormat="true" ht="21" hidden="false" customHeight="true" outlineLevel="0" collapsed="false">
      <c r="A331" s="9" t="n">
        <v>328</v>
      </c>
      <c r="B331" s="11" t="s">
        <v>785</v>
      </c>
      <c r="C331" s="12" t="s">
        <v>402</v>
      </c>
      <c r="D331" s="12" t="s">
        <v>798</v>
      </c>
      <c r="E331" s="11" t="s">
        <v>799</v>
      </c>
      <c r="F331" s="11" t="s">
        <v>484</v>
      </c>
      <c r="G331" s="12" t="s">
        <v>392</v>
      </c>
      <c r="H331" s="10" t="s">
        <v>393</v>
      </c>
      <c r="I331" s="11" t="s">
        <v>55</v>
      </c>
    </row>
    <row r="332" s="14" customFormat="true" ht="21" hidden="false" customHeight="true" outlineLevel="0" collapsed="false">
      <c r="A332" s="9" t="n">
        <v>329</v>
      </c>
      <c r="B332" s="11" t="s">
        <v>785</v>
      </c>
      <c r="C332" s="12" t="s">
        <v>88</v>
      </c>
      <c r="D332" s="12" t="s">
        <v>360</v>
      </c>
      <c r="E332" s="11" t="s">
        <v>634</v>
      </c>
      <c r="F332" s="11" t="s">
        <v>36</v>
      </c>
      <c r="G332" s="12" t="s">
        <v>23</v>
      </c>
      <c r="H332" s="10" t="s">
        <v>608</v>
      </c>
      <c r="I332" s="11" t="s">
        <v>25</v>
      </c>
    </row>
    <row r="333" s="14" customFormat="true" ht="21" hidden="false" customHeight="true" outlineLevel="0" collapsed="false">
      <c r="A333" s="9" t="n">
        <v>330</v>
      </c>
      <c r="B333" s="11" t="s">
        <v>785</v>
      </c>
      <c r="C333" s="12" t="s">
        <v>92</v>
      </c>
      <c r="D333" s="12" t="s">
        <v>800</v>
      </c>
      <c r="E333" s="11" t="s">
        <v>801</v>
      </c>
      <c r="F333" s="11" t="s">
        <v>168</v>
      </c>
      <c r="G333" s="12" t="s">
        <v>404</v>
      </c>
      <c r="H333" s="10" t="s">
        <v>405</v>
      </c>
      <c r="I333" s="11" t="s">
        <v>328</v>
      </c>
    </row>
    <row r="334" s="14" customFormat="true" ht="21" hidden="false" customHeight="true" outlineLevel="0" collapsed="false">
      <c r="A334" s="9" t="n">
        <v>331</v>
      </c>
      <c r="B334" s="11" t="s">
        <v>785</v>
      </c>
      <c r="C334" s="12" t="s">
        <v>97</v>
      </c>
      <c r="D334" s="12" t="s">
        <v>802</v>
      </c>
      <c r="E334" s="11" t="s">
        <v>803</v>
      </c>
      <c r="F334" s="11" t="s">
        <v>168</v>
      </c>
      <c r="G334" s="12" t="s">
        <v>392</v>
      </c>
      <c r="H334" s="10" t="s">
        <v>393</v>
      </c>
      <c r="I334" s="11" t="s">
        <v>55</v>
      </c>
    </row>
    <row r="335" s="14" customFormat="true" ht="21" hidden="false" customHeight="true" outlineLevel="0" collapsed="false">
      <c r="A335" s="9" t="n">
        <v>332</v>
      </c>
      <c r="B335" s="11" t="s">
        <v>785</v>
      </c>
      <c r="C335" s="12" t="s">
        <v>384</v>
      </c>
      <c r="D335" s="12" t="s">
        <v>804</v>
      </c>
      <c r="E335" s="11" t="s">
        <v>805</v>
      </c>
      <c r="F335" s="11" t="s">
        <v>168</v>
      </c>
      <c r="G335" s="12" t="s">
        <v>198</v>
      </c>
      <c r="H335" s="10" t="s">
        <v>114</v>
      </c>
      <c r="I335" s="11" t="s">
        <v>72</v>
      </c>
    </row>
    <row r="336" s="14" customFormat="true" ht="21" hidden="false" customHeight="true" outlineLevel="0" collapsed="false">
      <c r="A336" s="9" t="n">
        <v>333</v>
      </c>
      <c r="B336" s="11" t="s">
        <v>785</v>
      </c>
      <c r="C336" s="12" t="s">
        <v>111</v>
      </c>
      <c r="D336" s="12" t="s">
        <v>806</v>
      </c>
      <c r="E336" s="11" t="s">
        <v>646</v>
      </c>
      <c r="F336" s="11" t="s">
        <v>15</v>
      </c>
      <c r="G336" s="12" t="s">
        <v>125</v>
      </c>
      <c r="H336" s="10" t="s">
        <v>45</v>
      </c>
      <c r="I336" s="11" t="s">
        <v>46</v>
      </c>
    </row>
    <row r="337" s="14" customFormat="true" ht="21" hidden="false" customHeight="true" outlineLevel="0" collapsed="false">
      <c r="A337" s="9" t="n">
        <v>334</v>
      </c>
      <c r="B337" s="11" t="s">
        <v>785</v>
      </c>
      <c r="C337" s="11" t="s">
        <v>12</v>
      </c>
      <c r="D337" s="12" t="s">
        <v>807</v>
      </c>
      <c r="E337" s="11" t="s">
        <v>808</v>
      </c>
      <c r="F337" s="11" t="s">
        <v>15</v>
      </c>
      <c r="G337" s="12" t="s">
        <v>153</v>
      </c>
      <c r="H337" s="10" t="s">
        <v>154</v>
      </c>
      <c r="I337" s="11" t="s">
        <v>155</v>
      </c>
    </row>
    <row r="338" s="14" customFormat="true" ht="21" hidden="false" customHeight="true" outlineLevel="0" collapsed="false">
      <c r="A338" s="9" t="n">
        <v>335</v>
      </c>
      <c r="B338" s="11" t="s">
        <v>809</v>
      </c>
      <c r="C338" s="11" t="s">
        <v>12</v>
      </c>
      <c r="D338" s="12" t="s">
        <v>810</v>
      </c>
      <c r="E338" s="11" t="s">
        <v>811</v>
      </c>
      <c r="F338" s="11" t="s">
        <v>36</v>
      </c>
      <c r="G338" s="12" t="s">
        <v>95</v>
      </c>
      <c r="H338" s="10" t="s">
        <v>96</v>
      </c>
      <c r="I338" s="11" t="s">
        <v>18</v>
      </c>
    </row>
    <row r="339" s="14" customFormat="true" ht="21" hidden="false" customHeight="true" outlineLevel="0" collapsed="false">
      <c r="A339" s="9" t="n">
        <v>336</v>
      </c>
      <c r="B339" s="11" t="s">
        <v>812</v>
      </c>
      <c r="C339" s="12" t="s">
        <v>27</v>
      </c>
      <c r="D339" s="12" t="s">
        <v>813</v>
      </c>
      <c r="E339" s="11" t="s">
        <v>814</v>
      </c>
      <c r="F339" s="11" t="s">
        <v>55</v>
      </c>
      <c r="G339" s="12" t="s">
        <v>392</v>
      </c>
      <c r="H339" s="10" t="s">
        <v>393</v>
      </c>
      <c r="I339" s="11" t="s">
        <v>55</v>
      </c>
    </row>
    <row r="340" s="14" customFormat="true" ht="21" hidden="false" customHeight="true" outlineLevel="0" collapsed="false">
      <c r="A340" s="9" t="n">
        <v>337</v>
      </c>
      <c r="B340" s="11" t="s">
        <v>812</v>
      </c>
      <c r="C340" s="12" t="s">
        <v>33</v>
      </c>
      <c r="D340" s="12" t="s">
        <v>815</v>
      </c>
      <c r="E340" s="11" t="s">
        <v>816</v>
      </c>
      <c r="F340" s="11" t="s">
        <v>43</v>
      </c>
      <c r="G340" s="12" t="s">
        <v>637</v>
      </c>
      <c r="H340" s="10" t="s">
        <v>638</v>
      </c>
      <c r="I340" s="11" t="s">
        <v>36</v>
      </c>
    </row>
    <row r="341" s="14" customFormat="true" ht="21" hidden="false" customHeight="true" outlineLevel="0" collapsed="false">
      <c r="A341" s="9" t="n">
        <v>338</v>
      </c>
      <c r="B341" s="11" t="s">
        <v>812</v>
      </c>
      <c r="C341" s="12" t="s">
        <v>40</v>
      </c>
      <c r="D341" s="12" t="s">
        <v>815</v>
      </c>
      <c r="E341" s="11" t="s">
        <v>817</v>
      </c>
      <c r="F341" s="11" t="s">
        <v>120</v>
      </c>
      <c r="G341" s="12" t="s">
        <v>637</v>
      </c>
      <c r="H341" s="10" t="s">
        <v>638</v>
      </c>
      <c r="I341" s="11" t="s">
        <v>36</v>
      </c>
    </row>
    <row r="342" s="14" customFormat="true" ht="21" hidden="false" customHeight="true" outlineLevel="0" collapsed="false">
      <c r="A342" s="9" t="n">
        <v>339</v>
      </c>
      <c r="B342" s="11" t="s">
        <v>812</v>
      </c>
      <c r="C342" s="12" t="s">
        <v>81</v>
      </c>
      <c r="D342" s="12" t="s">
        <v>818</v>
      </c>
      <c r="E342" s="11" t="s">
        <v>819</v>
      </c>
      <c r="F342" s="11" t="s">
        <v>43</v>
      </c>
      <c r="G342" s="12" t="s">
        <v>131</v>
      </c>
      <c r="H342" s="10" t="s">
        <v>132</v>
      </c>
      <c r="I342" s="11" t="s">
        <v>91</v>
      </c>
    </row>
    <row r="343" s="14" customFormat="true" ht="21" hidden="false" customHeight="true" outlineLevel="0" collapsed="false">
      <c r="A343" s="9" t="n">
        <v>340</v>
      </c>
      <c r="B343" s="11" t="s">
        <v>812</v>
      </c>
      <c r="C343" s="12" t="s">
        <v>402</v>
      </c>
      <c r="D343" s="12" t="s">
        <v>820</v>
      </c>
      <c r="E343" s="11" t="s">
        <v>799</v>
      </c>
      <c r="F343" s="11" t="s">
        <v>484</v>
      </c>
      <c r="G343" s="12" t="s">
        <v>392</v>
      </c>
      <c r="H343" s="10" t="s">
        <v>393</v>
      </c>
      <c r="I343" s="11" t="s">
        <v>55</v>
      </c>
    </row>
    <row r="344" s="14" customFormat="true" ht="21" hidden="false" customHeight="true" outlineLevel="0" collapsed="false">
      <c r="A344" s="9" t="n">
        <v>341</v>
      </c>
      <c r="B344" s="11" t="s">
        <v>812</v>
      </c>
      <c r="C344" s="12" t="s">
        <v>92</v>
      </c>
      <c r="D344" s="12" t="s">
        <v>821</v>
      </c>
      <c r="E344" s="11" t="s">
        <v>636</v>
      </c>
      <c r="F344" s="11" t="s">
        <v>258</v>
      </c>
      <c r="G344" s="12" t="s">
        <v>637</v>
      </c>
      <c r="H344" s="10" t="s">
        <v>638</v>
      </c>
      <c r="I344" s="11" t="s">
        <v>36</v>
      </c>
    </row>
    <row r="345" s="14" customFormat="true" ht="21" hidden="false" customHeight="true" outlineLevel="0" collapsed="false">
      <c r="A345" s="9" t="n">
        <v>342</v>
      </c>
      <c r="B345" s="11" t="s">
        <v>812</v>
      </c>
      <c r="C345" s="12" t="s">
        <v>97</v>
      </c>
      <c r="D345" s="12" t="s">
        <v>822</v>
      </c>
      <c r="E345" s="11" t="s">
        <v>823</v>
      </c>
      <c r="F345" s="11" t="s">
        <v>22</v>
      </c>
      <c r="G345" s="12" t="s">
        <v>637</v>
      </c>
      <c r="H345" s="10" t="s">
        <v>638</v>
      </c>
      <c r="I345" s="11" t="s">
        <v>36</v>
      </c>
    </row>
    <row r="346" s="14" customFormat="true" ht="21" hidden="false" customHeight="true" outlineLevel="0" collapsed="false">
      <c r="A346" s="9" t="n">
        <v>343</v>
      </c>
      <c r="B346" s="11" t="s">
        <v>812</v>
      </c>
      <c r="C346" s="12" t="s">
        <v>111</v>
      </c>
      <c r="D346" s="12" t="s">
        <v>410</v>
      </c>
      <c r="E346" s="11" t="s">
        <v>411</v>
      </c>
      <c r="F346" s="11" t="s">
        <v>65</v>
      </c>
      <c r="G346" s="12" t="s">
        <v>412</v>
      </c>
      <c r="H346" s="10" t="s">
        <v>114</v>
      </c>
      <c r="I346" s="11" t="s">
        <v>72</v>
      </c>
    </row>
    <row r="347" s="14" customFormat="true" ht="21" hidden="false" customHeight="true" outlineLevel="0" collapsed="false">
      <c r="A347" s="9" t="n">
        <v>344</v>
      </c>
      <c r="B347" s="11" t="s">
        <v>812</v>
      </c>
      <c r="C347" s="11" t="s">
        <v>12</v>
      </c>
      <c r="D347" s="12" t="s">
        <v>824</v>
      </c>
      <c r="E347" s="11" t="s">
        <v>825</v>
      </c>
      <c r="F347" s="11" t="s">
        <v>18</v>
      </c>
      <c r="G347" s="12" t="s">
        <v>23</v>
      </c>
      <c r="H347" s="10" t="s">
        <v>608</v>
      </c>
      <c r="I347" s="11" t="s">
        <v>25</v>
      </c>
    </row>
    <row r="348" s="14" customFormat="true" ht="21" hidden="false" customHeight="true" outlineLevel="0" collapsed="false">
      <c r="A348" s="9" t="n">
        <v>345</v>
      </c>
      <c r="B348" s="11" t="s">
        <v>826</v>
      </c>
      <c r="C348" s="12" t="s">
        <v>419</v>
      </c>
      <c r="D348" s="12" t="s">
        <v>827</v>
      </c>
      <c r="E348" s="11" t="s">
        <v>828</v>
      </c>
      <c r="F348" s="11" t="s">
        <v>120</v>
      </c>
      <c r="G348" s="12" t="s">
        <v>37</v>
      </c>
      <c r="H348" s="10" t="s">
        <v>38</v>
      </c>
      <c r="I348" s="11" t="s">
        <v>39</v>
      </c>
    </row>
    <row r="349" s="14" customFormat="true" ht="21" hidden="false" customHeight="true" outlineLevel="0" collapsed="false">
      <c r="A349" s="9" t="n">
        <v>346</v>
      </c>
      <c r="B349" s="11" t="s">
        <v>826</v>
      </c>
      <c r="C349" s="12" t="s">
        <v>422</v>
      </c>
      <c r="D349" s="12" t="s">
        <v>829</v>
      </c>
      <c r="E349" s="11" t="s">
        <v>830</v>
      </c>
      <c r="F349" s="11" t="s">
        <v>50</v>
      </c>
      <c r="G349" s="12" t="s">
        <v>831</v>
      </c>
      <c r="H349" s="10" t="s">
        <v>144</v>
      </c>
      <c r="I349" s="11" t="s">
        <v>145</v>
      </c>
    </row>
    <row r="350" s="14" customFormat="true" ht="21" hidden="false" customHeight="true" outlineLevel="0" collapsed="false">
      <c r="A350" s="9" t="n">
        <v>347</v>
      </c>
      <c r="B350" s="11" t="s">
        <v>826</v>
      </c>
      <c r="C350" s="12" t="s">
        <v>425</v>
      </c>
      <c r="D350" s="12" t="s">
        <v>832</v>
      </c>
      <c r="E350" s="11" t="s">
        <v>833</v>
      </c>
      <c r="F350" s="11" t="s">
        <v>18</v>
      </c>
      <c r="G350" s="12" t="s">
        <v>95</v>
      </c>
      <c r="H350" s="10" t="s">
        <v>96</v>
      </c>
      <c r="I350" s="11" t="s">
        <v>18</v>
      </c>
    </row>
    <row r="351" s="14" customFormat="true" ht="21" hidden="false" customHeight="true" outlineLevel="0" collapsed="false">
      <c r="A351" s="9" t="n">
        <v>348</v>
      </c>
      <c r="B351" s="11" t="s">
        <v>826</v>
      </c>
      <c r="C351" s="12" t="s">
        <v>430</v>
      </c>
      <c r="D351" s="12" t="s">
        <v>834</v>
      </c>
      <c r="E351" s="11" t="s">
        <v>835</v>
      </c>
      <c r="F351" s="11" t="s">
        <v>238</v>
      </c>
      <c r="G351" s="12" t="s">
        <v>129</v>
      </c>
      <c r="H351" s="10" t="s">
        <v>45</v>
      </c>
      <c r="I351" s="11" t="s">
        <v>46</v>
      </c>
    </row>
    <row r="352" s="14" customFormat="true" ht="21" hidden="false" customHeight="true" outlineLevel="0" collapsed="false">
      <c r="A352" s="9" t="n">
        <v>349</v>
      </c>
      <c r="B352" s="11" t="s">
        <v>826</v>
      </c>
      <c r="C352" s="12" t="s">
        <v>437</v>
      </c>
      <c r="D352" s="12" t="s">
        <v>836</v>
      </c>
      <c r="E352" s="11" t="s">
        <v>837</v>
      </c>
      <c r="F352" s="11" t="s">
        <v>120</v>
      </c>
      <c r="G352" s="12" t="s">
        <v>129</v>
      </c>
      <c r="H352" s="10" t="s">
        <v>45</v>
      </c>
      <c r="I352" s="11" t="s">
        <v>46</v>
      </c>
    </row>
    <row r="353" s="14" customFormat="true" ht="21" hidden="false" customHeight="true" outlineLevel="0" collapsed="false">
      <c r="A353" s="9" t="n">
        <v>350</v>
      </c>
      <c r="B353" s="11" t="s">
        <v>826</v>
      </c>
      <c r="C353" s="12" t="s">
        <v>440</v>
      </c>
      <c r="D353" s="12" t="s">
        <v>838</v>
      </c>
      <c r="E353" s="11" t="s">
        <v>839</v>
      </c>
      <c r="F353" s="11" t="s">
        <v>120</v>
      </c>
      <c r="G353" s="12" t="s">
        <v>250</v>
      </c>
      <c r="H353" s="10" t="s">
        <v>31</v>
      </c>
      <c r="I353" s="11" t="s">
        <v>32</v>
      </c>
    </row>
    <row r="354" s="14" customFormat="true" ht="21" hidden="false" customHeight="true" outlineLevel="0" collapsed="false">
      <c r="A354" s="9" t="n">
        <v>351</v>
      </c>
      <c r="B354" s="11" t="s">
        <v>826</v>
      </c>
      <c r="C354" s="12" t="s">
        <v>445</v>
      </c>
      <c r="D354" s="12" t="s">
        <v>840</v>
      </c>
      <c r="E354" s="11" t="s">
        <v>841</v>
      </c>
      <c r="F354" s="11" t="s">
        <v>72</v>
      </c>
      <c r="G354" s="12" t="s">
        <v>78</v>
      </c>
      <c r="H354" s="10" t="s">
        <v>79</v>
      </c>
      <c r="I354" s="11" t="s">
        <v>80</v>
      </c>
    </row>
    <row r="355" s="14" customFormat="true" ht="21" hidden="false" customHeight="true" outlineLevel="0" collapsed="false">
      <c r="A355" s="9" t="n">
        <v>352</v>
      </c>
      <c r="B355" s="11" t="s">
        <v>826</v>
      </c>
      <c r="C355" s="12" t="s">
        <v>449</v>
      </c>
      <c r="D355" s="12" t="s">
        <v>842</v>
      </c>
      <c r="E355" s="11" t="s">
        <v>843</v>
      </c>
      <c r="F355" s="11" t="s">
        <v>398</v>
      </c>
      <c r="G355" s="12" t="s">
        <v>37</v>
      </c>
      <c r="H355" s="10" t="s">
        <v>38</v>
      </c>
      <c r="I355" s="11" t="s">
        <v>39</v>
      </c>
    </row>
    <row r="356" s="14" customFormat="true" ht="21" hidden="false" customHeight="true" outlineLevel="0" collapsed="false">
      <c r="A356" s="9" t="n">
        <v>353</v>
      </c>
      <c r="B356" s="11" t="s">
        <v>826</v>
      </c>
      <c r="C356" s="12" t="s">
        <v>454</v>
      </c>
      <c r="D356" s="12" t="s">
        <v>844</v>
      </c>
      <c r="E356" s="11" t="s">
        <v>845</v>
      </c>
      <c r="F356" s="11" t="s">
        <v>50</v>
      </c>
      <c r="G356" s="12" t="s">
        <v>78</v>
      </c>
      <c r="H356" s="10" t="s">
        <v>79</v>
      </c>
      <c r="I356" s="11" t="s">
        <v>80</v>
      </c>
    </row>
    <row r="357" s="14" customFormat="true" ht="21" hidden="false" customHeight="true" outlineLevel="0" collapsed="false">
      <c r="A357" s="9" t="n">
        <v>354</v>
      </c>
      <c r="B357" s="11" t="s">
        <v>826</v>
      </c>
      <c r="C357" s="12" t="s">
        <v>459</v>
      </c>
      <c r="D357" s="12" t="s">
        <v>846</v>
      </c>
      <c r="E357" s="11" t="s">
        <v>847</v>
      </c>
      <c r="F357" s="11" t="s">
        <v>530</v>
      </c>
      <c r="G357" s="12" t="s">
        <v>37</v>
      </c>
      <c r="H357" s="10" t="s">
        <v>38</v>
      </c>
      <c r="I357" s="11" t="s">
        <v>39</v>
      </c>
    </row>
    <row r="358" s="14" customFormat="true" ht="21" hidden="false" customHeight="true" outlineLevel="0" collapsed="false">
      <c r="A358" s="9" t="n">
        <v>355</v>
      </c>
      <c r="B358" s="11" t="s">
        <v>826</v>
      </c>
      <c r="C358" s="12" t="s">
        <v>462</v>
      </c>
      <c r="D358" s="12" t="s">
        <v>848</v>
      </c>
      <c r="E358" s="11" t="s">
        <v>849</v>
      </c>
      <c r="F358" s="11" t="s">
        <v>120</v>
      </c>
      <c r="G358" s="12" t="s">
        <v>787</v>
      </c>
      <c r="H358" s="13" t="s">
        <v>850</v>
      </c>
      <c r="I358" s="11" t="s">
        <v>72</v>
      </c>
    </row>
    <row r="359" s="14" customFormat="true" ht="21" hidden="false" customHeight="true" outlineLevel="0" collapsed="false">
      <c r="A359" s="9" t="n">
        <v>356</v>
      </c>
      <c r="B359" s="11" t="s">
        <v>826</v>
      </c>
      <c r="C359" s="12" t="s">
        <v>465</v>
      </c>
      <c r="D359" s="12" t="s">
        <v>851</v>
      </c>
      <c r="E359" s="11" t="s">
        <v>841</v>
      </c>
      <c r="F359" s="11" t="s">
        <v>72</v>
      </c>
      <c r="G359" s="12" t="s">
        <v>95</v>
      </c>
      <c r="H359" s="10" t="s">
        <v>96</v>
      </c>
      <c r="I359" s="11" t="s">
        <v>18</v>
      </c>
    </row>
    <row r="360" s="14" customFormat="true" ht="21" hidden="false" customHeight="true" outlineLevel="0" collapsed="false">
      <c r="A360" s="9" t="n">
        <v>357</v>
      </c>
      <c r="B360" s="11" t="s">
        <v>826</v>
      </c>
      <c r="C360" s="12" t="s">
        <v>473</v>
      </c>
      <c r="D360" s="12" t="s">
        <v>431</v>
      </c>
      <c r="E360" s="11" t="s">
        <v>852</v>
      </c>
      <c r="F360" s="11" t="s">
        <v>120</v>
      </c>
      <c r="G360" s="12" t="s">
        <v>23</v>
      </c>
      <c r="H360" s="10" t="s">
        <v>608</v>
      </c>
      <c r="I360" s="11" t="s">
        <v>25</v>
      </c>
    </row>
    <row r="361" s="14" customFormat="true" ht="21" hidden="false" customHeight="true" outlineLevel="0" collapsed="false">
      <c r="A361" s="9" t="n">
        <v>358</v>
      </c>
      <c r="B361" s="11" t="s">
        <v>826</v>
      </c>
      <c r="C361" s="12" t="s">
        <v>476</v>
      </c>
      <c r="D361" s="12" t="s">
        <v>853</v>
      </c>
      <c r="E361" s="11" t="s">
        <v>854</v>
      </c>
      <c r="F361" s="11" t="s">
        <v>43</v>
      </c>
      <c r="G361" s="12" t="s">
        <v>131</v>
      </c>
      <c r="H361" s="10" t="s">
        <v>132</v>
      </c>
      <c r="I361" s="11" t="s">
        <v>91</v>
      </c>
    </row>
    <row r="362" s="14" customFormat="true" ht="21" hidden="false" customHeight="true" outlineLevel="0" collapsed="false">
      <c r="A362" s="9" t="n">
        <v>359</v>
      </c>
      <c r="B362" s="11" t="s">
        <v>826</v>
      </c>
      <c r="C362" s="12" t="s">
        <v>481</v>
      </c>
      <c r="D362" s="12" t="s">
        <v>855</v>
      </c>
      <c r="E362" s="11" t="s">
        <v>856</v>
      </c>
      <c r="F362" s="11" t="s">
        <v>484</v>
      </c>
      <c r="G362" s="12" t="s">
        <v>113</v>
      </c>
      <c r="H362" s="10" t="s">
        <v>114</v>
      </c>
      <c r="I362" s="11" t="s">
        <v>72</v>
      </c>
    </row>
    <row r="363" s="14" customFormat="true" ht="21" hidden="false" customHeight="true" outlineLevel="0" collapsed="false">
      <c r="A363" s="9" t="n">
        <v>360</v>
      </c>
      <c r="B363" s="11" t="s">
        <v>826</v>
      </c>
      <c r="C363" s="12" t="s">
        <v>485</v>
      </c>
      <c r="D363" s="12" t="s">
        <v>857</v>
      </c>
      <c r="E363" s="11" t="s">
        <v>858</v>
      </c>
      <c r="F363" s="11" t="s">
        <v>354</v>
      </c>
      <c r="G363" s="12" t="s">
        <v>78</v>
      </c>
      <c r="H363" s="10" t="s">
        <v>79</v>
      </c>
      <c r="I363" s="11" t="s">
        <v>80</v>
      </c>
    </row>
    <row r="364" s="14" customFormat="true" ht="21" hidden="false" customHeight="true" outlineLevel="0" collapsed="false">
      <c r="A364" s="9" t="n">
        <v>361</v>
      </c>
      <c r="B364" s="11" t="s">
        <v>826</v>
      </c>
      <c r="C364" s="12" t="s">
        <v>488</v>
      </c>
      <c r="D364" s="12" t="s">
        <v>859</v>
      </c>
      <c r="E364" s="11" t="s">
        <v>860</v>
      </c>
      <c r="F364" s="11" t="s">
        <v>484</v>
      </c>
      <c r="G364" s="12" t="s">
        <v>861</v>
      </c>
      <c r="H364" s="13" t="s">
        <v>862</v>
      </c>
      <c r="I364" s="11" t="s">
        <v>233</v>
      </c>
    </row>
    <row r="365" s="14" customFormat="true" ht="21" hidden="false" customHeight="true" outlineLevel="0" collapsed="false">
      <c r="A365" s="9" t="n">
        <v>362</v>
      </c>
      <c r="B365" s="11" t="s">
        <v>826</v>
      </c>
      <c r="C365" s="12" t="s">
        <v>491</v>
      </c>
      <c r="D365" s="12" t="s">
        <v>863</v>
      </c>
      <c r="E365" s="11" t="s">
        <v>858</v>
      </c>
      <c r="F365" s="11" t="s">
        <v>354</v>
      </c>
      <c r="G365" s="12" t="s">
        <v>215</v>
      </c>
      <c r="H365" s="13" t="s">
        <v>216</v>
      </c>
      <c r="I365" s="11" t="s">
        <v>217</v>
      </c>
    </row>
    <row r="366" s="14" customFormat="true" ht="21" hidden="false" customHeight="true" outlineLevel="0" collapsed="false">
      <c r="A366" s="9" t="n">
        <v>363</v>
      </c>
      <c r="B366" s="11" t="s">
        <v>826</v>
      </c>
      <c r="C366" s="12" t="s">
        <v>495</v>
      </c>
      <c r="D366" s="12" t="s">
        <v>864</v>
      </c>
      <c r="E366" s="11" t="s">
        <v>865</v>
      </c>
      <c r="F366" s="11" t="s">
        <v>120</v>
      </c>
      <c r="G366" s="12" t="s">
        <v>866</v>
      </c>
      <c r="H366" s="10" t="s">
        <v>31</v>
      </c>
      <c r="I366" s="11" t="s">
        <v>32</v>
      </c>
    </row>
    <row r="367" s="14" customFormat="true" ht="21" hidden="false" customHeight="true" outlineLevel="0" collapsed="false">
      <c r="A367" s="9" t="n">
        <v>364</v>
      </c>
      <c r="B367" s="11" t="s">
        <v>826</v>
      </c>
      <c r="C367" s="12" t="s">
        <v>498</v>
      </c>
      <c r="D367" s="12" t="s">
        <v>867</v>
      </c>
      <c r="E367" s="11" t="s">
        <v>868</v>
      </c>
      <c r="F367" s="11" t="s">
        <v>494</v>
      </c>
      <c r="G367" s="12" t="s">
        <v>728</v>
      </c>
      <c r="H367" s="10" t="s">
        <v>729</v>
      </c>
      <c r="I367" s="11" t="s">
        <v>730</v>
      </c>
    </row>
    <row r="368" s="14" customFormat="true" ht="21" hidden="false" customHeight="true" outlineLevel="0" collapsed="false">
      <c r="A368" s="9" t="n">
        <v>365</v>
      </c>
      <c r="B368" s="11" t="s">
        <v>826</v>
      </c>
      <c r="C368" s="12" t="s">
        <v>500</v>
      </c>
      <c r="D368" s="12" t="s">
        <v>869</v>
      </c>
      <c r="E368" s="11" t="s">
        <v>502</v>
      </c>
      <c r="F368" s="11" t="s">
        <v>117</v>
      </c>
      <c r="G368" s="12" t="s">
        <v>198</v>
      </c>
      <c r="H368" s="10" t="s">
        <v>114</v>
      </c>
      <c r="I368" s="11" t="s">
        <v>72</v>
      </c>
    </row>
    <row r="369" s="14" customFormat="true" ht="21" hidden="false" customHeight="true" outlineLevel="0" collapsed="false">
      <c r="A369" s="9" t="n">
        <v>366</v>
      </c>
      <c r="B369" s="11" t="s">
        <v>826</v>
      </c>
      <c r="C369" s="11" t="s">
        <v>12</v>
      </c>
      <c r="D369" s="12" t="s">
        <v>870</v>
      </c>
      <c r="E369" s="11" t="s">
        <v>871</v>
      </c>
      <c r="F369" s="11" t="s">
        <v>55</v>
      </c>
      <c r="G369" s="12" t="s">
        <v>95</v>
      </c>
      <c r="H369" s="10" t="s">
        <v>96</v>
      </c>
      <c r="I369" s="11" t="s">
        <v>18</v>
      </c>
    </row>
    <row r="370" s="14" customFormat="true" ht="21" hidden="false" customHeight="true" outlineLevel="0" collapsed="false">
      <c r="A370" s="9" t="n">
        <v>367</v>
      </c>
      <c r="B370" s="11" t="s">
        <v>872</v>
      </c>
      <c r="C370" s="12" t="s">
        <v>419</v>
      </c>
      <c r="D370" s="12" t="s">
        <v>873</v>
      </c>
      <c r="E370" s="11" t="s">
        <v>874</v>
      </c>
      <c r="F370" s="11" t="s">
        <v>55</v>
      </c>
      <c r="G370" s="12" t="s">
        <v>250</v>
      </c>
      <c r="H370" s="10" t="s">
        <v>31</v>
      </c>
      <c r="I370" s="11" t="s">
        <v>32</v>
      </c>
    </row>
    <row r="371" s="14" customFormat="true" ht="21" hidden="false" customHeight="true" outlineLevel="0" collapsed="false">
      <c r="A371" s="9" t="n">
        <v>368</v>
      </c>
      <c r="B371" s="11" t="s">
        <v>872</v>
      </c>
      <c r="C371" s="12" t="s">
        <v>422</v>
      </c>
      <c r="D371" s="12" t="s">
        <v>875</v>
      </c>
      <c r="E371" s="11" t="s">
        <v>876</v>
      </c>
      <c r="F371" s="11" t="s">
        <v>120</v>
      </c>
      <c r="G371" s="12" t="s">
        <v>312</v>
      </c>
      <c r="H371" s="10" t="s">
        <v>313</v>
      </c>
      <c r="I371" s="11" t="s">
        <v>314</v>
      </c>
    </row>
    <row r="372" s="14" customFormat="true" ht="21" hidden="false" customHeight="true" outlineLevel="0" collapsed="false">
      <c r="A372" s="9" t="n">
        <v>369</v>
      </c>
      <c r="B372" s="11" t="s">
        <v>872</v>
      </c>
      <c r="C372" s="12" t="s">
        <v>425</v>
      </c>
      <c r="D372" s="12" t="s">
        <v>877</v>
      </c>
      <c r="E372" s="11" t="s">
        <v>833</v>
      </c>
      <c r="F372" s="11" t="s">
        <v>398</v>
      </c>
      <c r="G372" s="12" t="s">
        <v>95</v>
      </c>
      <c r="H372" s="10" t="s">
        <v>96</v>
      </c>
      <c r="I372" s="11" t="s">
        <v>18</v>
      </c>
    </row>
    <row r="373" s="14" customFormat="true" ht="21" hidden="false" customHeight="true" outlineLevel="0" collapsed="false">
      <c r="A373" s="9" t="n">
        <v>370</v>
      </c>
      <c r="B373" s="11" t="s">
        <v>872</v>
      </c>
      <c r="C373" s="12" t="s">
        <v>440</v>
      </c>
      <c r="D373" s="12" t="s">
        <v>878</v>
      </c>
      <c r="E373" s="11" t="s">
        <v>839</v>
      </c>
      <c r="F373" s="11" t="s">
        <v>120</v>
      </c>
      <c r="G373" s="12" t="s">
        <v>619</v>
      </c>
      <c r="H373" s="13" t="s">
        <v>620</v>
      </c>
      <c r="I373" s="11" t="s">
        <v>36</v>
      </c>
    </row>
    <row r="374" s="14" customFormat="true" ht="21" hidden="false" customHeight="true" outlineLevel="0" collapsed="false">
      <c r="A374" s="9" t="n">
        <v>371</v>
      </c>
      <c r="B374" s="11" t="s">
        <v>872</v>
      </c>
      <c r="C374" s="12" t="s">
        <v>445</v>
      </c>
      <c r="D374" s="12" t="s">
        <v>879</v>
      </c>
      <c r="E374" s="11" t="s">
        <v>841</v>
      </c>
      <c r="F374" s="11" t="s">
        <v>72</v>
      </c>
      <c r="G374" s="12" t="s">
        <v>23</v>
      </c>
      <c r="H374" s="10" t="s">
        <v>608</v>
      </c>
      <c r="I374" s="11" t="s">
        <v>25</v>
      </c>
    </row>
    <row r="375" s="14" customFormat="true" ht="21" hidden="false" customHeight="true" outlineLevel="0" collapsed="false">
      <c r="A375" s="9" t="n">
        <v>372</v>
      </c>
      <c r="B375" s="11" t="s">
        <v>872</v>
      </c>
      <c r="C375" s="12" t="s">
        <v>449</v>
      </c>
      <c r="D375" s="12" t="s">
        <v>880</v>
      </c>
      <c r="E375" s="11" t="s">
        <v>843</v>
      </c>
      <c r="F375" s="11" t="s">
        <v>398</v>
      </c>
      <c r="G375" s="12" t="s">
        <v>37</v>
      </c>
      <c r="H375" s="10" t="s">
        <v>38</v>
      </c>
      <c r="I375" s="11" t="s">
        <v>39</v>
      </c>
    </row>
    <row r="376" s="14" customFormat="true" ht="21" hidden="false" customHeight="true" outlineLevel="0" collapsed="false">
      <c r="A376" s="9" t="n">
        <v>373</v>
      </c>
      <c r="B376" s="11" t="s">
        <v>872</v>
      </c>
      <c r="C376" s="12" t="s">
        <v>454</v>
      </c>
      <c r="D376" s="12" t="s">
        <v>881</v>
      </c>
      <c r="E376" s="11" t="s">
        <v>882</v>
      </c>
      <c r="F376" s="11" t="s">
        <v>50</v>
      </c>
      <c r="G376" s="12" t="s">
        <v>562</v>
      </c>
      <c r="H376" s="10" t="s">
        <v>31</v>
      </c>
      <c r="I376" s="11" t="s">
        <v>32</v>
      </c>
    </row>
    <row r="377" s="14" customFormat="true" ht="21" hidden="false" customHeight="true" outlineLevel="0" collapsed="false">
      <c r="A377" s="9" t="n">
        <v>374</v>
      </c>
      <c r="B377" s="11" t="s">
        <v>872</v>
      </c>
      <c r="C377" s="12" t="s">
        <v>459</v>
      </c>
      <c r="D377" s="12" t="s">
        <v>883</v>
      </c>
      <c r="E377" s="11" t="s">
        <v>847</v>
      </c>
      <c r="F377" s="11" t="s">
        <v>530</v>
      </c>
      <c r="G377" s="12" t="s">
        <v>37</v>
      </c>
      <c r="H377" s="10" t="s">
        <v>38</v>
      </c>
      <c r="I377" s="11" t="s">
        <v>39</v>
      </c>
    </row>
    <row r="378" s="14" customFormat="true" ht="21" hidden="false" customHeight="true" outlineLevel="0" collapsed="false">
      <c r="A378" s="9" t="n">
        <v>375</v>
      </c>
      <c r="B378" s="11" t="s">
        <v>872</v>
      </c>
      <c r="C378" s="12" t="s">
        <v>462</v>
      </c>
      <c r="D378" s="12" t="s">
        <v>884</v>
      </c>
      <c r="E378" s="11" t="s">
        <v>847</v>
      </c>
      <c r="F378" s="11" t="s">
        <v>530</v>
      </c>
      <c r="G378" s="12" t="s">
        <v>125</v>
      </c>
      <c r="H378" s="10" t="s">
        <v>45</v>
      </c>
      <c r="I378" s="11" t="s">
        <v>46</v>
      </c>
    </row>
    <row r="379" s="14" customFormat="true" ht="21" hidden="false" customHeight="true" outlineLevel="0" collapsed="false">
      <c r="A379" s="9" t="n">
        <v>376</v>
      </c>
      <c r="B379" s="11" t="s">
        <v>872</v>
      </c>
      <c r="C379" s="12" t="s">
        <v>465</v>
      </c>
      <c r="D379" s="12" t="s">
        <v>885</v>
      </c>
      <c r="E379" s="11" t="s">
        <v>841</v>
      </c>
      <c r="F379" s="11" t="s">
        <v>72</v>
      </c>
      <c r="G379" s="12" t="s">
        <v>886</v>
      </c>
      <c r="H379" s="13" t="s">
        <v>887</v>
      </c>
      <c r="I379" s="11" t="s">
        <v>18</v>
      </c>
    </row>
    <row r="380" s="14" customFormat="true" ht="21" hidden="false" customHeight="true" outlineLevel="0" collapsed="false">
      <c r="A380" s="9" t="n">
        <v>377</v>
      </c>
      <c r="B380" s="11" t="s">
        <v>872</v>
      </c>
      <c r="C380" s="12" t="s">
        <v>473</v>
      </c>
      <c r="D380" s="12" t="s">
        <v>888</v>
      </c>
      <c r="E380" s="11" t="s">
        <v>852</v>
      </c>
      <c r="F380" s="11" t="s">
        <v>120</v>
      </c>
      <c r="G380" s="12" t="s">
        <v>657</v>
      </c>
      <c r="H380" s="10" t="s">
        <v>31</v>
      </c>
      <c r="I380" s="11" t="s">
        <v>32</v>
      </c>
    </row>
    <row r="381" s="14" customFormat="true" ht="21" hidden="false" customHeight="true" outlineLevel="0" collapsed="false">
      <c r="A381" s="9" t="n">
        <v>378</v>
      </c>
      <c r="B381" s="11" t="s">
        <v>872</v>
      </c>
      <c r="C381" s="12" t="s">
        <v>476</v>
      </c>
      <c r="D381" s="12" t="s">
        <v>889</v>
      </c>
      <c r="E381" s="11" t="s">
        <v>854</v>
      </c>
      <c r="F381" s="11" t="s">
        <v>43</v>
      </c>
      <c r="G381" s="12" t="s">
        <v>131</v>
      </c>
      <c r="H381" s="10" t="s">
        <v>132</v>
      </c>
      <c r="I381" s="11" t="s">
        <v>91</v>
      </c>
    </row>
    <row r="382" s="14" customFormat="true" ht="21" hidden="false" customHeight="true" outlineLevel="0" collapsed="false">
      <c r="A382" s="9" t="n">
        <v>379</v>
      </c>
      <c r="B382" s="11" t="s">
        <v>872</v>
      </c>
      <c r="C382" s="12" t="s">
        <v>481</v>
      </c>
      <c r="D382" s="12" t="s">
        <v>890</v>
      </c>
      <c r="E382" s="11" t="s">
        <v>856</v>
      </c>
      <c r="F382" s="11" t="s">
        <v>484</v>
      </c>
      <c r="G382" s="12" t="s">
        <v>139</v>
      </c>
      <c r="H382" s="10" t="s">
        <v>45</v>
      </c>
      <c r="I382" s="11" t="s">
        <v>46</v>
      </c>
    </row>
    <row r="383" s="14" customFormat="true" ht="21" hidden="false" customHeight="true" outlineLevel="0" collapsed="false">
      <c r="A383" s="9" t="n">
        <v>380</v>
      </c>
      <c r="B383" s="11" t="s">
        <v>872</v>
      </c>
      <c r="C383" s="12" t="s">
        <v>485</v>
      </c>
      <c r="D383" s="12" t="s">
        <v>891</v>
      </c>
      <c r="E383" s="11" t="s">
        <v>858</v>
      </c>
      <c r="F383" s="11" t="s">
        <v>354</v>
      </c>
      <c r="G383" s="12" t="s">
        <v>198</v>
      </c>
      <c r="H383" s="10" t="s">
        <v>114</v>
      </c>
      <c r="I383" s="11" t="s">
        <v>72</v>
      </c>
    </row>
    <row r="384" s="14" customFormat="true" ht="21" hidden="false" customHeight="true" outlineLevel="0" collapsed="false">
      <c r="A384" s="9" t="n">
        <v>381</v>
      </c>
      <c r="B384" s="11" t="s">
        <v>872</v>
      </c>
      <c r="C384" s="12" t="s">
        <v>488</v>
      </c>
      <c r="D384" s="12" t="s">
        <v>892</v>
      </c>
      <c r="E384" s="11" t="s">
        <v>893</v>
      </c>
      <c r="F384" s="11" t="s">
        <v>345</v>
      </c>
      <c r="G384" s="12" t="s">
        <v>99</v>
      </c>
      <c r="H384" s="10" t="s">
        <v>31</v>
      </c>
      <c r="I384" s="11" t="s">
        <v>32</v>
      </c>
    </row>
    <row r="385" s="14" customFormat="true" ht="21" hidden="false" customHeight="true" outlineLevel="0" collapsed="false">
      <c r="A385" s="9" t="n">
        <v>382</v>
      </c>
      <c r="B385" s="11" t="s">
        <v>872</v>
      </c>
      <c r="C385" s="12" t="s">
        <v>491</v>
      </c>
      <c r="D385" s="12" t="s">
        <v>894</v>
      </c>
      <c r="E385" s="11" t="s">
        <v>893</v>
      </c>
      <c r="F385" s="11" t="s">
        <v>345</v>
      </c>
      <c r="G385" s="12" t="s">
        <v>95</v>
      </c>
      <c r="H385" s="10" t="s">
        <v>96</v>
      </c>
      <c r="I385" s="11" t="s">
        <v>18</v>
      </c>
    </row>
    <row r="386" s="14" customFormat="true" ht="21" hidden="false" customHeight="true" outlineLevel="0" collapsed="false">
      <c r="A386" s="9" t="n">
        <v>383</v>
      </c>
      <c r="B386" s="11" t="s">
        <v>872</v>
      </c>
      <c r="C386" s="12" t="s">
        <v>495</v>
      </c>
      <c r="D386" s="12" t="s">
        <v>895</v>
      </c>
      <c r="E386" s="11" t="s">
        <v>896</v>
      </c>
      <c r="F386" s="11" t="s">
        <v>494</v>
      </c>
      <c r="G386" s="12" t="s">
        <v>95</v>
      </c>
      <c r="H386" s="10" t="s">
        <v>96</v>
      </c>
      <c r="I386" s="11" t="s">
        <v>18</v>
      </c>
    </row>
    <row r="387" s="14" customFormat="true" ht="21" hidden="false" customHeight="true" outlineLevel="0" collapsed="false">
      <c r="A387" s="9" t="n">
        <v>384</v>
      </c>
      <c r="B387" s="11" t="s">
        <v>872</v>
      </c>
      <c r="C387" s="12" t="s">
        <v>498</v>
      </c>
      <c r="D387" s="12" t="s">
        <v>897</v>
      </c>
      <c r="E387" s="11" t="s">
        <v>868</v>
      </c>
      <c r="F387" s="11" t="s">
        <v>494</v>
      </c>
      <c r="G387" s="12" t="s">
        <v>131</v>
      </c>
      <c r="H387" s="10" t="s">
        <v>132</v>
      </c>
      <c r="I387" s="11" t="s">
        <v>91</v>
      </c>
    </row>
    <row r="388" s="14" customFormat="true" ht="21" hidden="false" customHeight="true" outlineLevel="0" collapsed="false">
      <c r="A388" s="9" t="n">
        <v>385</v>
      </c>
      <c r="B388" s="11" t="s">
        <v>872</v>
      </c>
      <c r="C388" s="11" t="s">
        <v>12</v>
      </c>
      <c r="D388" s="12" t="s">
        <v>898</v>
      </c>
      <c r="E388" s="11" t="s">
        <v>899</v>
      </c>
      <c r="F388" s="11" t="s">
        <v>36</v>
      </c>
      <c r="G388" s="12" t="s">
        <v>243</v>
      </c>
      <c r="H388" s="10" t="s">
        <v>114</v>
      </c>
      <c r="I388" s="11" t="s">
        <v>72</v>
      </c>
    </row>
    <row r="389" s="14" customFormat="true" ht="21" hidden="false" customHeight="true" outlineLevel="0" collapsed="false">
      <c r="A389" s="9" t="n">
        <v>386</v>
      </c>
      <c r="B389" s="11" t="s">
        <v>900</v>
      </c>
      <c r="C389" s="12" t="s">
        <v>419</v>
      </c>
      <c r="D389" s="12" t="s">
        <v>901</v>
      </c>
      <c r="E389" s="11" t="s">
        <v>902</v>
      </c>
      <c r="F389" s="11" t="s">
        <v>433</v>
      </c>
      <c r="G389" s="12" t="s">
        <v>198</v>
      </c>
      <c r="H389" s="10" t="s">
        <v>114</v>
      </c>
      <c r="I389" s="11" t="s">
        <v>72</v>
      </c>
    </row>
    <row r="390" s="14" customFormat="true" ht="21" hidden="false" customHeight="true" outlineLevel="0" collapsed="false">
      <c r="A390" s="9" t="n">
        <v>387</v>
      </c>
      <c r="B390" s="11" t="s">
        <v>900</v>
      </c>
      <c r="C390" s="12" t="s">
        <v>422</v>
      </c>
      <c r="D390" s="12" t="s">
        <v>903</v>
      </c>
      <c r="E390" s="11" t="s">
        <v>830</v>
      </c>
      <c r="F390" s="11" t="s">
        <v>50</v>
      </c>
      <c r="G390" s="12" t="s">
        <v>448</v>
      </c>
      <c r="H390" s="13" t="s">
        <v>67</v>
      </c>
      <c r="I390" s="11" t="s">
        <v>68</v>
      </c>
    </row>
    <row r="391" s="14" customFormat="true" ht="21" hidden="false" customHeight="true" outlineLevel="0" collapsed="false">
      <c r="A391" s="9" t="n">
        <v>388</v>
      </c>
      <c r="B391" s="11" t="s">
        <v>900</v>
      </c>
      <c r="C391" s="12" t="s">
        <v>425</v>
      </c>
      <c r="D391" s="12" t="s">
        <v>904</v>
      </c>
      <c r="E391" s="11" t="s">
        <v>905</v>
      </c>
      <c r="F391" s="11" t="s">
        <v>36</v>
      </c>
      <c r="G391" s="12" t="s">
        <v>392</v>
      </c>
      <c r="H391" s="10" t="s">
        <v>393</v>
      </c>
      <c r="I391" s="11" t="s">
        <v>55</v>
      </c>
    </row>
    <row r="392" s="14" customFormat="true" ht="21" hidden="false" customHeight="true" outlineLevel="0" collapsed="false">
      <c r="A392" s="9" t="n">
        <v>389</v>
      </c>
      <c r="B392" s="11" t="s">
        <v>900</v>
      </c>
      <c r="C392" s="12" t="s">
        <v>437</v>
      </c>
      <c r="D392" s="12" t="s">
        <v>906</v>
      </c>
      <c r="E392" s="11" t="s">
        <v>837</v>
      </c>
      <c r="F392" s="11" t="s">
        <v>120</v>
      </c>
      <c r="G392" s="12" t="s">
        <v>44</v>
      </c>
      <c r="H392" s="10" t="s">
        <v>45</v>
      </c>
      <c r="I392" s="11" t="s">
        <v>46</v>
      </c>
    </row>
    <row r="393" s="14" customFormat="true" ht="21" hidden="false" customHeight="true" outlineLevel="0" collapsed="false">
      <c r="A393" s="9" t="n">
        <v>390</v>
      </c>
      <c r="B393" s="11" t="s">
        <v>900</v>
      </c>
      <c r="C393" s="12" t="s">
        <v>440</v>
      </c>
      <c r="D393" s="12" t="s">
        <v>907</v>
      </c>
      <c r="E393" s="11" t="s">
        <v>839</v>
      </c>
      <c r="F393" s="11" t="s">
        <v>120</v>
      </c>
      <c r="G393" s="12" t="s">
        <v>831</v>
      </c>
      <c r="H393" s="10" t="s">
        <v>144</v>
      </c>
      <c r="I393" s="11" t="s">
        <v>145</v>
      </c>
    </row>
    <row r="394" s="14" customFormat="true" ht="21" hidden="false" customHeight="true" outlineLevel="0" collapsed="false">
      <c r="A394" s="9" t="n">
        <v>391</v>
      </c>
      <c r="B394" s="11" t="s">
        <v>900</v>
      </c>
      <c r="C394" s="12" t="s">
        <v>445</v>
      </c>
      <c r="D394" s="12" t="s">
        <v>908</v>
      </c>
      <c r="E394" s="11" t="s">
        <v>843</v>
      </c>
      <c r="F394" s="11" t="s">
        <v>398</v>
      </c>
      <c r="G394" s="12" t="s">
        <v>131</v>
      </c>
      <c r="H394" s="10" t="s">
        <v>132</v>
      </c>
      <c r="I394" s="11" t="s">
        <v>91</v>
      </c>
    </row>
    <row r="395" s="14" customFormat="true" ht="21" hidden="false" customHeight="true" outlineLevel="0" collapsed="false">
      <c r="A395" s="9" t="n">
        <v>392</v>
      </c>
      <c r="B395" s="11" t="s">
        <v>900</v>
      </c>
      <c r="C395" s="12" t="s">
        <v>449</v>
      </c>
      <c r="D395" s="12" t="s">
        <v>909</v>
      </c>
      <c r="E395" s="11" t="s">
        <v>843</v>
      </c>
      <c r="F395" s="11" t="s">
        <v>398</v>
      </c>
      <c r="G395" s="12" t="s">
        <v>95</v>
      </c>
      <c r="H395" s="10" t="s">
        <v>96</v>
      </c>
      <c r="I395" s="11" t="s">
        <v>18</v>
      </c>
    </row>
    <row r="396" s="14" customFormat="true" ht="21" hidden="false" customHeight="true" outlineLevel="0" collapsed="false">
      <c r="A396" s="9" t="n">
        <v>393</v>
      </c>
      <c r="B396" s="11" t="s">
        <v>900</v>
      </c>
      <c r="C396" s="12" t="s">
        <v>454</v>
      </c>
      <c r="D396" s="12" t="s">
        <v>910</v>
      </c>
      <c r="E396" s="11" t="s">
        <v>845</v>
      </c>
      <c r="F396" s="11" t="s">
        <v>50</v>
      </c>
      <c r="G396" s="12" t="s">
        <v>23</v>
      </c>
      <c r="H396" s="10" t="s">
        <v>608</v>
      </c>
      <c r="I396" s="11" t="s">
        <v>25</v>
      </c>
    </row>
    <row r="397" s="14" customFormat="true" ht="21" hidden="false" customHeight="true" outlineLevel="0" collapsed="false">
      <c r="A397" s="9" t="n">
        <v>394</v>
      </c>
      <c r="B397" s="11" t="s">
        <v>900</v>
      </c>
      <c r="C397" s="12" t="s">
        <v>459</v>
      </c>
      <c r="D397" s="12" t="s">
        <v>911</v>
      </c>
      <c r="E397" s="11" t="s">
        <v>912</v>
      </c>
      <c r="F397" s="11" t="s">
        <v>50</v>
      </c>
      <c r="G397" s="12" t="s">
        <v>619</v>
      </c>
      <c r="H397" s="13" t="s">
        <v>620</v>
      </c>
      <c r="I397" s="11" t="s">
        <v>36</v>
      </c>
    </row>
    <row r="398" s="14" customFormat="true" ht="21" hidden="false" customHeight="true" outlineLevel="0" collapsed="false">
      <c r="A398" s="9" t="n">
        <v>395</v>
      </c>
      <c r="B398" s="11" t="s">
        <v>900</v>
      </c>
      <c r="C398" s="12" t="s">
        <v>462</v>
      </c>
      <c r="D398" s="12" t="s">
        <v>913</v>
      </c>
      <c r="E398" s="11" t="s">
        <v>914</v>
      </c>
      <c r="F398" s="11" t="s">
        <v>168</v>
      </c>
      <c r="G398" s="12" t="s">
        <v>479</v>
      </c>
      <c r="H398" s="13" t="s">
        <v>671</v>
      </c>
      <c r="I398" s="11" t="s">
        <v>36</v>
      </c>
    </row>
    <row r="399" s="14" customFormat="true" ht="21" hidden="false" customHeight="true" outlineLevel="0" collapsed="false">
      <c r="A399" s="9" t="n">
        <v>396</v>
      </c>
      <c r="B399" s="11" t="s">
        <v>900</v>
      </c>
      <c r="C399" s="12" t="s">
        <v>465</v>
      </c>
      <c r="D399" s="12" t="s">
        <v>915</v>
      </c>
      <c r="E399" s="11" t="s">
        <v>916</v>
      </c>
      <c r="F399" s="11" t="s">
        <v>354</v>
      </c>
      <c r="G399" s="12" t="s">
        <v>95</v>
      </c>
      <c r="H399" s="10" t="s">
        <v>96</v>
      </c>
      <c r="I399" s="11" t="s">
        <v>18</v>
      </c>
    </row>
    <row r="400" s="14" customFormat="true" ht="21" hidden="false" customHeight="true" outlineLevel="0" collapsed="false">
      <c r="A400" s="9" t="n">
        <v>397</v>
      </c>
      <c r="B400" s="11" t="s">
        <v>900</v>
      </c>
      <c r="C400" s="12" t="s">
        <v>473</v>
      </c>
      <c r="D400" s="12" t="s">
        <v>917</v>
      </c>
      <c r="E400" s="11" t="s">
        <v>852</v>
      </c>
      <c r="F400" s="11" t="s">
        <v>120</v>
      </c>
      <c r="G400" s="12" t="s">
        <v>198</v>
      </c>
      <c r="H400" s="10" t="s">
        <v>114</v>
      </c>
      <c r="I400" s="11" t="s">
        <v>72</v>
      </c>
    </row>
    <row r="401" s="14" customFormat="true" ht="21" hidden="false" customHeight="true" outlineLevel="0" collapsed="false">
      <c r="A401" s="9" t="n">
        <v>398</v>
      </c>
      <c r="B401" s="11" t="s">
        <v>900</v>
      </c>
      <c r="C401" s="12" t="s">
        <v>476</v>
      </c>
      <c r="D401" s="12" t="s">
        <v>918</v>
      </c>
      <c r="E401" s="11" t="s">
        <v>919</v>
      </c>
      <c r="F401" s="11" t="s">
        <v>168</v>
      </c>
      <c r="G401" s="12" t="s">
        <v>619</v>
      </c>
      <c r="H401" s="13" t="s">
        <v>620</v>
      </c>
      <c r="I401" s="11" t="s">
        <v>36</v>
      </c>
    </row>
    <row r="402" s="14" customFormat="true" ht="21" hidden="false" customHeight="true" outlineLevel="0" collapsed="false">
      <c r="A402" s="9" t="n">
        <v>399</v>
      </c>
      <c r="B402" s="11" t="s">
        <v>900</v>
      </c>
      <c r="C402" s="12" t="s">
        <v>485</v>
      </c>
      <c r="D402" s="12" t="s">
        <v>920</v>
      </c>
      <c r="E402" s="11" t="s">
        <v>858</v>
      </c>
      <c r="F402" s="11" t="s">
        <v>354</v>
      </c>
      <c r="G402" s="12" t="s">
        <v>73</v>
      </c>
      <c r="H402" s="13" t="s">
        <v>74</v>
      </c>
      <c r="I402" s="11" t="s">
        <v>36</v>
      </c>
    </row>
    <row r="403" s="14" customFormat="true" ht="21" hidden="false" customHeight="true" outlineLevel="0" collapsed="false">
      <c r="A403" s="9" t="n">
        <v>400</v>
      </c>
      <c r="B403" s="11" t="s">
        <v>900</v>
      </c>
      <c r="C403" s="12" t="s">
        <v>488</v>
      </c>
      <c r="D403" s="12" t="s">
        <v>921</v>
      </c>
      <c r="E403" s="11" t="s">
        <v>922</v>
      </c>
      <c r="F403" s="11" t="s">
        <v>354</v>
      </c>
      <c r="G403" s="12" t="s">
        <v>923</v>
      </c>
      <c r="H403" s="13" t="s">
        <v>924</v>
      </c>
      <c r="I403" s="11" t="s">
        <v>68</v>
      </c>
    </row>
    <row r="404" s="14" customFormat="true" ht="21" hidden="false" customHeight="true" outlineLevel="0" collapsed="false">
      <c r="A404" s="9" t="n">
        <v>401</v>
      </c>
      <c r="B404" s="11" t="s">
        <v>900</v>
      </c>
      <c r="C404" s="12" t="s">
        <v>491</v>
      </c>
      <c r="D404" s="12" t="s">
        <v>925</v>
      </c>
      <c r="E404" s="11" t="s">
        <v>926</v>
      </c>
      <c r="F404" s="11" t="s">
        <v>22</v>
      </c>
      <c r="G404" s="12" t="s">
        <v>787</v>
      </c>
      <c r="H404" s="13" t="s">
        <v>850</v>
      </c>
      <c r="I404" s="11" t="s">
        <v>72</v>
      </c>
    </row>
    <row r="405" s="14" customFormat="true" ht="21" hidden="false" customHeight="true" outlineLevel="0" collapsed="false">
      <c r="A405" s="9" t="n">
        <v>402</v>
      </c>
      <c r="B405" s="11" t="s">
        <v>900</v>
      </c>
      <c r="C405" s="12" t="s">
        <v>495</v>
      </c>
      <c r="D405" s="12" t="s">
        <v>927</v>
      </c>
      <c r="E405" s="11" t="s">
        <v>928</v>
      </c>
      <c r="F405" s="11" t="s">
        <v>354</v>
      </c>
      <c r="G405" s="12" t="s">
        <v>412</v>
      </c>
      <c r="H405" s="10" t="s">
        <v>114</v>
      </c>
      <c r="I405" s="11" t="s">
        <v>72</v>
      </c>
    </row>
    <row r="406" s="14" customFormat="true" ht="21" hidden="false" customHeight="true" outlineLevel="0" collapsed="false">
      <c r="A406" s="9" t="n">
        <v>403</v>
      </c>
      <c r="B406" s="11" t="s">
        <v>900</v>
      </c>
      <c r="C406" s="12" t="s">
        <v>498</v>
      </c>
      <c r="D406" s="12" t="s">
        <v>892</v>
      </c>
      <c r="E406" s="10" t="s">
        <v>929</v>
      </c>
      <c r="F406" s="11" t="s">
        <v>930</v>
      </c>
      <c r="G406" s="12" t="s">
        <v>95</v>
      </c>
      <c r="H406" s="10" t="s">
        <v>96</v>
      </c>
      <c r="I406" s="11" t="s">
        <v>18</v>
      </c>
    </row>
    <row r="407" s="14" customFormat="true" ht="21" hidden="false" customHeight="true" outlineLevel="0" collapsed="false">
      <c r="A407" s="9" t="n">
        <v>404</v>
      </c>
      <c r="B407" s="11" t="s">
        <v>900</v>
      </c>
      <c r="C407" s="11" t="s">
        <v>12</v>
      </c>
      <c r="D407" s="12" t="s">
        <v>931</v>
      </c>
      <c r="E407" s="11" t="s">
        <v>932</v>
      </c>
      <c r="F407" s="11" t="s">
        <v>120</v>
      </c>
      <c r="G407" s="12" t="s">
        <v>60</v>
      </c>
      <c r="H407" s="10" t="s">
        <v>933</v>
      </c>
      <c r="I407" s="11" t="s">
        <v>934</v>
      </c>
    </row>
    <row r="408" s="14" customFormat="true" ht="21" hidden="false" customHeight="true" outlineLevel="0" collapsed="false">
      <c r="A408" s="9" t="n">
        <v>405</v>
      </c>
      <c r="B408" s="11" t="s">
        <v>935</v>
      </c>
      <c r="C408" s="11" t="s">
        <v>12</v>
      </c>
      <c r="D408" s="12" t="s">
        <v>936</v>
      </c>
      <c r="E408" s="11" t="s">
        <v>937</v>
      </c>
      <c r="F408" s="11" t="s">
        <v>84</v>
      </c>
      <c r="G408" s="12" t="s">
        <v>202</v>
      </c>
      <c r="H408" s="10" t="s">
        <v>45</v>
      </c>
      <c r="I408" s="11" t="s">
        <v>46</v>
      </c>
    </row>
    <row r="409" s="14" customFormat="true" ht="21" hidden="false" customHeight="true" outlineLevel="0" collapsed="false">
      <c r="A409" s="9" t="n">
        <v>406</v>
      </c>
      <c r="B409" s="11" t="s">
        <v>938</v>
      </c>
      <c r="C409" s="11" t="s">
        <v>12</v>
      </c>
      <c r="D409" s="12" t="s">
        <v>939</v>
      </c>
      <c r="E409" s="11" t="s">
        <v>940</v>
      </c>
      <c r="F409" s="11" t="s">
        <v>18</v>
      </c>
      <c r="G409" s="12" t="s">
        <v>23</v>
      </c>
      <c r="H409" s="10" t="s">
        <v>608</v>
      </c>
      <c r="I409" s="11" t="s">
        <v>25</v>
      </c>
    </row>
  </sheetData>
  <mergeCells count="2">
    <mergeCell ref="A1:I1"/>
    <mergeCell ref="A2:I2"/>
  </mergeCells>
  <conditionalFormatting sqref="H26">
    <cfRule type="expression" priority="2" aboveAverage="0" equalAverage="0" bottom="0" percent="0" rank="0" text="" dxfId="0">
      <formula>NOT(ISERROR(SEARCH("东京",H26)))</formula>
    </cfRule>
  </conditionalFormatting>
  <conditionalFormatting sqref="H28">
    <cfRule type="expression" priority="3" aboveAverage="0" equalAverage="0" bottom="0" percent="0" rank="0" text="" dxfId="1">
      <formula>NOT(ISERROR(SEARCH("东京",H28)))</formula>
    </cfRule>
  </conditionalFormatting>
  <conditionalFormatting sqref="H33">
    <cfRule type="expression" priority="4" aboveAverage="0" equalAverage="0" bottom="0" percent="0" rank="0" text="" dxfId="2">
      <formula>NOT(ISERROR(SEARCH("东京",H33)))</formula>
    </cfRule>
  </conditionalFormatting>
  <conditionalFormatting sqref="H46">
    <cfRule type="expression" priority="5" aboveAverage="0" equalAverage="0" bottom="0" percent="0" rank="0" text="" dxfId="3">
      <formula>NOT(ISERROR(SEARCH("东京",H46)))</formula>
    </cfRule>
  </conditionalFormatting>
  <conditionalFormatting sqref="H64">
    <cfRule type="expression" priority="6" aboveAverage="0" equalAverage="0" bottom="0" percent="0" rank="0" text="" dxfId="4">
      <formula>NOT(ISERROR(SEARCH("东京",H64)))</formula>
    </cfRule>
  </conditionalFormatting>
  <conditionalFormatting sqref="H74">
    <cfRule type="expression" priority="7" aboveAverage="0" equalAverage="0" bottom="0" percent="0" rank="0" text="" dxfId="5">
      <formula>NOT(ISERROR(SEARCH("东京",H74)))</formula>
    </cfRule>
  </conditionalFormatting>
  <conditionalFormatting sqref="H77">
    <cfRule type="expression" priority="8" aboveAverage="0" equalAverage="0" bottom="0" percent="0" rank="0" text="" dxfId="6">
      <formula>NOT(ISERROR(SEARCH("东京",H77)))</formula>
    </cfRule>
  </conditionalFormatting>
  <conditionalFormatting sqref="H84">
    <cfRule type="expression" priority="9" aboveAverage="0" equalAverage="0" bottom="0" percent="0" rank="0" text="" dxfId="7">
      <formula>NOT(ISERROR(SEARCH("东京",H84)))</formula>
    </cfRule>
  </conditionalFormatting>
  <conditionalFormatting sqref="H88">
    <cfRule type="expression" priority="10" aboveAverage="0" equalAverage="0" bottom="0" percent="0" rank="0" text="" dxfId="8">
      <formula>NOT(ISERROR(SEARCH("东京",H88)))</formula>
    </cfRule>
  </conditionalFormatting>
  <conditionalFormatting sqref="H89">
    <cfRule type="expression" priority="11" aboveAverage="0" equalAverage="0" bottom="0" percent="0" rank="0" text="" dxfId="9">
      <formula>NOT(ISERROR(SEARCH("东京",H89)))</formula>
    </cfRule>
  </conditionalFormatting>
  <conditionalFormatting sqref="H91">
    <cfRule type="expression" priority="12" aboveAverage="0" equalAverage="0" bottom="0" percent="0" rank="0" text="" dxfId="10">
      <formula>NOT(ISERROR(SEARCH("东京",H91)))</formula>
    </cfRule>
  </conditionalFormatting>
  <conditionalFormatting sqref="H94">
    <cfRule type="expression" priority="13" aboveAverage="0" equalAverage="0" bottom="0" percent="0" rank="0" text="" dxfId="11">
      <formula>NOT(ISERROR(SEARCH("东京",H94)))</formula>
    </cfRule>
  </conditionalFormatting>
  <conditionalFormatting sqref="H95">
    <cfRule type="expression" priority="14" aboveAverage="0" equalAverage="0" bottom="0" percent="0" rank="0" text="" dxfId="12">
      <formula>NOT(ISERROR(SEARCH("东京",H95)))</formula>
    </cfRule>
  </conditionalFormatting>
  <conditionalFormatting sqref="H96">
    <cfRule type="expression" priority="15" aboveAverage="0" equalAverage="0" bottom="0" percent="0" rank="0" text="" dxfId="13">
      <formula>NOT(ISERROR(SEARCH("东京",H96)))</formula>
    </cfRule>
  </conditionalFormatting>
  <conditionalFormatting sqref="H146">
    <cfRule type="expression" priority="16" aboveAverage="0" equalAverage="0" bottom="0" percent="0" rank="0" text="" dxfId="14">
      <formula>NOT(ISERROR(SEARCH("东京",H146)))</formula>
    </cfRule>
  </conditionalFormatting>
  <conditionalFormatting sqref="H154">
    <cfRule type="expression" priority="17" aboveAverage="0" equalAverage="0" bottom="0" percent="0" rank="0" text="" dxfId="15">
      <formula>NOT(ISERROR(SEARCH("东京",H154)))</formula>
    </cfRule>
  </conditionalFormatting>
  <conditionalFormatting sqref="H156">
    <cfRule type="expression" priority="18" aboveAverage="0" equalAverage="0" bottom="0" percent="0" rank="0" text="" dxfId="16">
      <formula>NOT(ISERROR(SEARCH("东京",H156)))</formula>
    </cfRule>
  </conditionalFormatting>
  <conditionalFormatting sqref="H168">
    <cfRule type="expression" priority="19" aboveAverage="0" equalAverage="0" bottom="0" percent="0" rank="0" text="" dxfId="17">
      <formula>NOT(ISERROR(SEARCH("东京",H168)))</formula>
    </cfRule>
  </conditionalFormatting>
  <conditionalFormatting sqref="H170">
    <cfRule type="expression" priority="20" aboveAverage="0" equalAverage="0" bottom="0" percent="0" rank="0" text="" dxfId="18">
      <formula>NOT(ISERROR(SEARCH("东京",H170)))</formula>
    </cfRule>
  </conditionalFormatting>
  <conditionalFormatting sqref="H174">
    <cfRule type="expression" priority="21" aboveAverage="0" equalAverage="0" bottom="0" percent="0" rank="0" text="" dxfId="19">
      <formula>NOT(ISERROR(SEARCH("东京",H174)))</formula>
    </cfRule>
  </conditionalFormatting>
  <conditionalFormatting sqref="H177">
    <cfRule type="expression" priority="22" aboveAverage="0" equalAverage="0" bottom="0" percent="0" rank="0" text="" dxfId="20">
      <formula>NOT(ISERROR(SEARCH("东京",H177)))</formula>
    </cfRule>
  </conditionalFormatting>
  <conditionalFormatting sqref="H180">
    <cfRule type="expression" priority="23" aboveAverage="0" equalAverage="0" bottom="0" percent="0" rank="0" text="" dxfId="21">
      <formula>NOT(ISERROR(SEARCH("东京",H180)))</formula>
    </cfRule>
  </conditionalFormatting>
  <conditionalFormatting sqref="H185">
    <cfRule type="expression" priority="24" aboveAverage="0" equalAverage="0" bottom="0" percent="0" rank="0" text="" dxfId="22">
      <formula>NOT(ISERROR(SEARCH("东京",H185)))</formula>
    </cfRule>
  </conditionalFormatting>
  <conditionalFormatting sqref="H193">
    <cfRule type="expression" priority="25" aboveAverage="0" equalAverage="0" bottom="0" percent="0" rank="0" text="" dxfId="23">
      <formula>NOT(ISERROR(SEARCH("东京",H193)))</formula>
    </cfRule>
  </conditionalFormatting>
  <conditionalFormatting sqref="H198">
    <cfRule type="expression" priority="26" aboveAverage="0" equalAverage="0" bottom="0" percent="0" rank="0" text="" dxfId="24">
      <formula>NOT(ISERROR(SEARCH("东京",H198)))</formula>
    </cfRule>
  </conditionalFormatting>
  <conditionalFormatting sqref="H199">
    <cfRule type="expression" priority="27" aboveAverage="0" equalAverage="0" bottom="0" percent="0" rank="0" text="" dxfId="25">
      <formula>NOT(ISERROR(SEARCH("东京",H199)))</formula>
    </cfRule>
  </conditionalFormatting>
  <conditionalFormatting sqref="H207">
    <cfRule type="expression" priority="28" aboveAverage="0" equalAverage="0" bottom="0" percent="0" rank="0" text="" dxfId="26">
      <formula>NOT(ISERROR(SEARCH("东京",H207)))</formula>
    </cfRule>
  </conditionalFormatting>
  <conditionalFormatting sqref="H231">
    <cfRule type="expression" priority="29" aboveAverage="0" equalAverage="0" bottom="0" percent="0" rank="0" text="" dxfId="27">
      <formula>NOT(ISERROR(SEARCH("东京",H231)))</formula>
    </cfRule>
  </conditionalFormatting>
  <conditionalFormatting sqref="H233">
    <cfRule type="expression" priority="30" aboveAverage="0" equalAverage="0" bottom="0" percent="0" rank="0" text="" dxfId="28">
      <formula>NOT(ISERROR(SEARCH("东京",H233)))</formula>
    </cfRule>
  </conditionalFormatting>
  <conditionalFormatting sqref="H253">
    <cfRule type="expression" priority="31" aboveAverage="0" equalAverage="0" bottom="0" percent="0" rank="0" text="" dxfId="29">
      <formula>NOT(ISERROR(SEARCH("东京",H253)))</formula>
    </cfRule>
  </conditionalFormatting>
  <conditionalFormatting sqref="H259">
    <cfRule type="expression" priority="32" aboveAverage="0" equalAverage="0" bottom="0" percent="0" rank="0" text="" dxfId="30">
      <formula>NOT(ISERROR(SEARCH("东京",H259)))</formula>
    </cfRule>
  </conditionalFormatting>
  <conditionalFormatting sqref="H263">
    <cfRule type="expression" priority="33" aboveAverage="0" equalAverage="0" bottom="0" percent="0" rank="0" text="" dxfId="31">
      <formula>NOT(ISERROR(SEARCH("东京",H263)))</formula>
    </cfRule>
  </conditionalFormatting>
  <conditionalFormatting sqref="H286">
    <cfRule type="expression" priority="34" aboveAverage="0" equalAverage="0" bottom="0" percent="0" rank="0" text="" dxfId="32">
      <formula>NOT(ISERROR(SEARCH("东京",H286)))</formula>
    </cfRule>
  </conditionalFormatting>
  <conditionalFormatting sqref="H290">
    <cfRule type="expression" priority="35" aboveAverage="0" equalAverage="0" bottom="0" percent="0" rank="0" text="" dxfId="33">
      <formula>NOT(ISERROR(SEARCH("东京",H290)))</formula>
    </cfRule>
  </conditionalFormatting>
  <conditionalFormatting sqref="H295">
    <cfRule type="expression" priority="36" aboveAverage="0" equalAverage="0" bottom="0" percent="0" rank="0" text="" dxfId="34">
      <formula>NOT(ISERROR(SEARCH("东京",H295)))</formula>
    </cfRule>
  </conditionalFormatting>
  <conditionalFormatting sqref="H310">
    <cfRule type="expression" priority="37" aboveAverage="0" equalAverage="0" bottom="0" percent="0" rank="0" text="" dxfId="35">
      <formula>NOT(ISERROR(SEARCH("东京",H310)))</formula>
    </cfRule>
  </conditionalFormatting>
  <conditionalFormatting sqref="H313">
    <cfRule type="expression" priority="38" aboveAverage="0" equalAverage="0" bottom="0" percent="0" rank="0" text="" dxfId="36">
      <formula>NOT(ISERROR(SEARCH("东京",H313)))</formula>
    </cfRule>
  </conditionalFormatting>
  <conditionalFormatting sqref="H336">
    <cfRule type="expression" priority="39" aboveAverage="0" equalAverage="0" bottom="0" percent="0" rank="0" text="" dxfId="37">
      <formula>NOT(ISERROR(SEARCH("东京",H336)))</formula>
    </cfRule>
  </conditionalFormatting>
  <conditionalFormatting sqref="H351">
    <cfRule type="expression" priority="40" aboveAverage="0" equalAverage="0" bottom="0" percent="0" rank="0" text="" dxfId="38">
      <formula>NOT(ISERROR(SEARCH("东京",H351)))</formula>
    </cfRule>
  </conditionalFormatting>
  <conditionalFormatting sqref="H352">
    <cfRule type="expression" priority="41" aboveAverage="0" equalAverage="0" bottom="0" percent="0" rank="0" text="" dxfId="39">
      <formula>NOT(ISERROR(SEARCH("东京",H352)))</formula>
    </cfRule>
  </conditionalFormatting>
  <conditionalFormatting sqref="H392">
    <cfRule type="expression" priority="42" aboveAverage="0" equalAverage="0" bottom="0" percent="0" rank="0" text="" dxfId="40">
      <formula>NOT(ISERROR(SEARCH("东京",H392)))</formula>
    </cfRule>
  </conditionalFormatting>
  <conditionalFormatting sqref="H408">
    <cfRule type="expression" priority="43" aboveAverage="0" equalAverage="0" bottom="0" percent="0" rank="0" text="" dxfId="41">
      <formula>NOT(ISERROR(SEARCH("东京",H408)))</formula>
    </cfRule>
  </conditionalFormatting>
  <conditionalFormatting sqref="H27 H29:H32 H34:H45 H47:H63 H65:H73 H75:H76 H78:H79 H85:H87 H90 H92:H93 H97:H101 H147:H153 H155 H157:H167 H175:H176 H169 H171 H178:H179 H181:H184 H186:H192 H200:H206 H194:H197 H208 H223:H230 H232 H254:H258 H260:H262 H264 H287:H289 H291:H294 H296:H301 H337:H350 H371:H375 H387:H391 H409:H65536 H393:H407 H311:H312 H314:H335 H1:H5 H19:H25 H11:H17 H81:H83 H127:H145 H173 H280:H285 H303:H309">
    <cfRule type="expression" priority="44" aboveAverage="0" equalAverage="0" bottom="0" percent="0" rank="0" text="" dxfId="42">
      <formula>NOT(ISERROR(SEARCH("东京",H27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81" activeCellId="0" sqref="H81"/>
    </sheetView>
  </sheetViews>
  <sheetFormatPr defaultColWidth="8.75" defaultRowHeight="14.4" zeroHeight="false" outlineLevelRow="0" outlineLevelCol="0"/>
  <cols>
    <col collapsed="false" customWidth="true" hidden="false" outlineLevel="0" max="1" min="1" style="21" width="6.12"/>
    <col collapsed="false" customWidth="true" hidden="false" outlineLevel="0" max="2" min="2" style="21" width="14.74"/>
    <col collapsed="false" customWidth="true" hidden="false" outlineLevel="0" max="3" min="3" style="21" width="8.25"/>
    <col collapsed="false" customWidth="true" hidden="false" outlineLevel="0" max="5" min="4" style="21" width="11.49"/>
    <col collapsed="false" customWidth="true" hidden="false" outlineLevel="0" max="6" min="6" style="21" width="9.75"/>
    <col collapsed="false" customWidth="true" hidden="false" outlineLevel="0" max="7" min="7" style="21" width="13.62"/>
    <col collapsed="false" customWidth="true" hidden="false" outlineLevel="0" max="8" min="8" style="21" width="25.25"/>
    <col collapsed="false" customWidth="true" hidden="false" outlineLevel="0" max="9" min="9" style="21" width="9.75"/>
    <col collapsed="false" customWidth="false" hidden="false" outlineLevel="0" max="257" min="10" style="21" width="8.75"/>
  </cols>
  <sheetData>
    <row r="1" customFormat="false" ht="27" hidden="false" customHeight="true" outlineLevel="0" collapsed="false">
      <c r="A1" s="22" t="s">
        <v>941</v>
      </c>
      <c r="B1" s="22"/>
      <c r="C1" s="22"/>
      <c r="D1" s="22"/>
      <c r="E1" s="22"/>
      <c r="F1" s="22"/>
      <c r="G1" s="22"/>
      <c r="H1" s="22"/>
      <c r="I1" s="22"/>
      <c r="J1" s="23"/>
    </row>
    <row r="2" customFormat="false" ht="24.75" hidden="false" customHeight="true" outlineLevel="0" collapsed="false">
      <c r="A2" s="24" t="s">
        <v>942</v>
      </c>
      <c r="B2" s="24"/>
      <c r="C2" s="24"/>
      <c r="D2" s="24"/>
      <c r="E2" s="24"/>
      <c r="F2" s="24"/>
      <c r="G2" s="24"/>
      <c r="H2" s="24"/>
      <c r="I2" s="24"/>
      <c r="J2" s="25"/>
    </row>
    <row r="3" customFormat="false" ht="22.5" hidden="false" customHeight="true" outlineLevel="0" collapsed="false">
      <c r="A3" s="26" t="s">
        <v>2</v>
      </c>
      <c r="B3" s="26" t="s">
        <v>943</v>
      </c>
      <c r="C3" s="26" t="s">
        <v>944</v>
      </c>
      <c r="D3" s="26" t="s">
        <v>945</v>
      </c>
      <c r="E3" s="26" t="s">
        <v>946</v>
      </c>
      <c r="F3" s="26" t="s">
        <v>7</v>
      </c>
      <c r="G3" s="26" t="s">
        <v>947</v>
      </c>
      <c r="H3" s="26" t="s">
        <v>9</v>
      </c>
      <c r="I3" s="26" t="s">
        <v>10</v>
      </c>
    </row>
    <row r="4" s="31" customFormat="true" ht="14.25" hidden="false" customHeight="true" outlineLevel="0" collapsed="false">
      <c r="A4" s="27" t="n">
        <v>1</v>
      </c>
      <c r="B4" s="28" t="s">
        <v>948</v>
      </c>
      <c r="C4" s="27" t="s">
        <v>949</v>
      </c>
      <c r="D4" s="29" t="s">
        <v>950</v>
      </c>
      <c r="E4" s="30" t="s">
        <v>951</v>
      </c>
      <c r="F4" s="30" t="s">
        <v>633</v>
      </c>
      <c r="G4" s="27" t="n">
        <v>2015.09</v>
      </c>
      <c r="H4" s="30" t="s">
        <v>608</v>
      </c>
      <c r="I4" s="30" t="s">
        <v>25</v>
      </c>
    </row>
    <row r="5" s="31" customFormat="true" ht="15.95" hidden="false" customHeight="true" outlineLevel="0" collapsed="false">
      <c r="A5" s="27" t="n">
        <v>2</v>
      </c>
      <c r="B5" s="28" t="s">
        <v>948</v>
      </c>
      <c r="C5" s="28" t="s">
        <v>952</v>
      </c>
      <c r="D5" s="29" t="s">
        <v>953</v>
      </c>
      <c r="E5" s="32" t="s">
        <v>954</v>
      </c>
      <c r="F5" s="32" t="s">
        <v>633</v>
      </c>
      <c r="G5" s="28" t="n">
        <v>2017.06</v>
      </c>
      <c r="H5" s="28" t="s">
        <v>955</v>
      </c>
      <c r="I5" s="32" t="s">
        <v>956</v>
      </c>
    </row>
    <row r="6" s="31" customFormat="true" ht="15.95" hidden="false" customHeight="true" outlineLevel="0" collapsed="false">
      <c r="A6" s="27" t="n">
        <v>3</v>
      </c>
      <c r="B6" s="28" t="s">
        <v>948</v>
      </c>
      <c r="C6" s="28" t="s">
        <v>957</v>
      </c>
      <c r="D6" s="29" t="s">
        <v>958</v>
      </c>
      <c r="E6" s="32" t="s">
        <v>959</v>
      </c>
      <c r="F6" s="32" t="s">
        <v>633</v>
      </c>
      <c r="G6" s="28" t="n">
        <v>2017.12</v>
      </c>
      <c r="H6" s="28" t="s">
        <v>960</v>
      </c>
      <c r="I6" s="32" t="s">
        <v>961</v>
      </c>
    </row>
    <row r="7" s="31" customFormat="true" ht="15.95" hidden="false" customHeight="true" outlineLevel="0" collapsed="false">
      <c r="A7" s="27" t="n">
        <v>4</v>
      </c>
      <c r="B7" s="28" t="s">
        <v>948</v>
      </c>
      <c r="C7" s="28" t="s">
        <v>962</v>
      </c>
      <c r="D7" s="29" t="s">
        <v>963</v>
      </c>
      <c r="E7" s="32" t="s">
        <v>964</v>
      </c>
      <c r="F7" s="32" t="s">
        <v>345</v>
      </c>
      <c r="G7" s="29" t="s">
        <v>965</v>
      </c>
      <c r="H7" s="32" t="s">
        <v>966</v>
      </c>
      <c r="I7" s="32" t="s">
        <v>46</v>
      </c>
    </row>
    <row r="8" s="31" customFormat="true" ht="15.95" hidden="false" customHeight="true" outlineLevel="0" collapsed="false">
      <c r="A8" s="27" t="n">
        <v>5</v>
      </c>
      <c r="B8" s="28" t="s">
        <v>948</v>
      </c>
      <c r="C8" s="28" t="s">
        <v>967</v>
      </c>
      <c r="D8" s="29" t="s">
        <v>968</v>
      </c>
      <c r="E8" s="32" t="s">
        <v>969</v>
      </c>
      <c r="F8" s="32" t="s">
        <v>91</v>
      </c>
      <c r="G8" s="29" t="s">
        <v>970</v>
      </c>
      <c r="H8" s="32" t="s">
        <v>971</v>
      </c>
      <c r="I8" s="32" t="s">
        <v>32</v>
      </c>
    </row>
    <row r="9" s="31" customFormat="true" ht="15.95" hidden="false" customHeight="true" outlineLevel="0" collapsed="false">
      <c r="A9" s="27" t="n">
        <v>6</v>
      </c>
      <c r="B9" s="28" t="s">
        <v>948</v>
      </c>
      <c r="C9" s="28" t="s">
        <v>972</v>
      </c>
      <c r="D9" s="29" t="n">
        <v>28.57</v>
      </c>
      <c r="E9" s="32" t="s">
        <v>973</v>
      </c>
      <c r="F9" s="32" t="s">
        <v>117</v>
      </c>
      <c r="G9" s="28" t="n">
        <v>2012.08</v>
      </c>
      <c r="H9" s="32" t="s">
        <v>974</v>
      </c>
      <c r="I9" s="32" t="s">
        <v>39</v>
      </c>
    </row>
    <row r="10" s="31" customFormat="true" ht="15.95" hidden="false" customHeight="true" outlineLevel="0" collapsed="false">
      <c r="A10" s="27" t="n">
        <v>7</v>
      </c>
      <c r="B10" s="28" t="s">
        <v>948</v>
      </c>
      <c r="C10" s="28" t="s">
        <v>975</v>
      </c>
      <c r="D10" s="29" t="s">
        <v>976</v>
      </c>
      <c r="E10" s="32" t="s">
        <v>977</v>
      </c>
      <c r="F10" s="32" t="s">
        <v>91</v>
      </c>
      <c r="G10" s="28" t="n">
        <v>2016.09</v>
      </c>
      <c r="H10" s="32" t="s">
        <v>79</v>
      </c>
      <c r="I10" s="32" t="s">
        <v>978</v>
      </c>
    </row>
    <row r="11" s="31" customFormat="true" ht="15.95" hidden="false" customHeight="true" outlineLevel="0" collapsed="false">
      <c r="A11" s="27" t="n">
        <v>8</v>
      </c>
      <c r="B11" s="28" t="s">
        <v>948</v>
      </c>
      <c r="C11" s="28" t="s">
        <v>979</v>
      </c>
      <c r="D11" s="29" t="n">
        <v>26.17</v>
      </c>
      <c r="E11" s="32" t="s">
        <v>980</v>
      </c>
      <c r="F11" s="32" t="s">
        <v>18</v>
      </c>
      <c r="G11" s="29" t="s">
        <v>981</v>
      </c>
      <c r="H11" s="28" t="s">
        <v>982</v>
      </c>
      <c r="I11" s="32" t="s">
        <v>983</v>
      </c>
    </row>
    <row r="12" s="31" customFormat="true" ht="15.95" hidden="false" customHeight="true" outlineLevel="0" collapsed="false">
      <c r="A12" s="27" t="n">
        <v>9</v>
      </c>
      <c r="B12" s="28" t="s">
        <v>948</v>
      </c>
      <c r="C12" s="28" t="s">
        <v>984</v>
      </c>
      <c r="D12" s="29" t="n">
        <v>25.51</v>
      </c>
      <c r="E12" s="32" t="s">
        <v>985</v>
      </c>
      <c r="F12" s="32" t="s">
        <v>91</v>
      </c>
      <c r="G12" s="28" t="n">
        <v>2008.09</v>
      </c>
      <c r="H12" s="32" t="s">
        <v>986</v>
      </c>
      <c r="I12" s="32" t="s">
        <v>36</v>
      </c>
    </row>
    <row r="13" s="31" customFormat="true" ht="15.95" hidden="false" customHeight="true" outlineLevel="0" collapsed="false">
      <c r="A13" s="27" t="n">
        <v>10</v>
      </c>
      <c r="B13" s="28" t="s">
        <v>948</v>
      </c>
      <c r="C13" s="28" t="s">
        <v>987</v>
      </c>
      <c r="D13" s="29" t="n">
        <v>24.86</v>
      </c>
      <c r="E13" s="32" t="s">
        <v>988</v>
      </c>
      <c r="F13" s="32" t="s">
        <v>65</v>
      </c>
      <c r="G13" s="28" t="n">
        <v>2012.8</v>
      </c>
      <c r="H13" s="32" t="s">
        <v>974</v>
      </c>
      <c r="I13" s="32" t="s">
        <v>39</v>
      </c>
    </row>
    <row r="14" s="31" customFormat="true" ht="15.95" hidden="false" customHeight="true" outlineLevel="0" collapsed="false">
      <c r="A14" s="27" t="n">
        <v>11</v>
      </c>
      <c r="B14" s="28" t="s">
        <v>948</v>
      </c>
      <c r="C14" s="28" t="s">
        <v>989</v>
      </c>
      <c r="D14" s="29" t="n">
        <v>25.27</v>
      </c>
      <c r="E14" s="32" t="s">
        <v>990</v>
      </c>
      <c r="F14" s="32" t="s">
        <v>72</v>
      </c>
      <c r="G14" s="28" t="n">
        <v>2012.8</v>
      </c>
      <c r="H14" s="32" t="s">
        <v>974</v>
      </c>
      <c r="I14" s="32" t="s">
        <v>39</v>
      </c>
    </row>
    <row r="15" s="31" customFormat="true" ht="15.95" hidden="false" customHeight="true" outlineLevel="0" collapsed="false">
      <c r="A15" s="27" t="n">
        <v>12</v>
      </c>
      <c r="B15" s="28" t="s">
        <v>948</v>
      </c>
      <c r="C15" s="28" t="s">
        <v>991</v>
      </c>
      <c r="D15" s="29" t="n">
        <v>25.31</v>
      </c>
      <c r="E15" s="32" t="s">
        <v>992</v>
      </c>
      <c r="F15" s="32" t="s">
        <v>36</v>
      </c>
      <c r="G15" s="29" t="s">
        <v>210</v>
      </c>
      <c r="H15" s="32" t="s">
        <v>211</v>
      </c>
      <c r="I15" s="32" t="s">
        <v>212</v>
      </c>
    </row>
    <row r="16" s="31" customFormat="true" ht="15.95" hidden="false" customHeight="true" outlineLevel="0" collapsed="false">
      <c r="A16" s="27" t="n">
        <v>13</v>
      </c>
      <c r="B16" s="28" t="s">
        <v>948</v>
      </c>
      <c r="C16" s="28" t="s">
        <v>993</v>
      </c>
      <c r="D16" s="29" t="s">
        <v>994</v>
      </c>
      <c r="E16" s="32" t="s">
        <v>995</v>
      </c>
      <c r="F16" s="32" t="s">
        <v>398</v>
      </c>
      <c r="G16" s="29" t="s">
        <v>965</v>
      </c>
      <c r="H16" s="32" t="s">
        <v>966</v>
      </c>
      <c r="I16" s="32" t="s">
        <v>46</v>
      </c>
    </row>
    <row r="17" s="31" customFormat="true" ht="15.95" hidden="false" customHeight="true" outlineLevel="0" collapsed="false">
      <c r="A17" s="27" t="n">
        <v>14</v>
      </c>
      <c r="B17" s="28" t="s">
        <v>948</v>
      </c>
      <c r="C17" s="28" t="s">
        <v>996</v>
      </c>
      <c r="D17" s="29" t="n">
        <v>24.42</v>
      </c>
      <c r="E17" s="32" t="s">
        <v>997</v>
      </c>
      <c r="F17" s="32" t="s">
        <v>18</v>
      </c>
      <c r="G17" s="29" t="s">
        <v>108</v>
      </c>
      <c r="H17" s="28" t="s">
        <v>998</v>
      </c>
      <c r="I17" s="32" t="s">
        <v>155</v>
      </c>
    </row>
    <row r="18" s="31" customFormat="true" ht="15.95" hidden="false" customHeight="true" outlineLevel="0" collapsed="false">
      <c r="A18" s="27" t="n">
        <v>15</v>
      </c>
      <c r="B18" s="28" t="s">
        <v>999</v>
      </c>
      <c r="C18" s="28" t="s">
        <v>949</v>
      </c>
      <c r="D18" s="29" t="s">
        <v>1000</v>
      </c>
      <c r="E18" s="30" t="s">
        <v>951</v>
      </c>
      <c r="F18" s="30" t="s">
        <v>633</v>
      </c>
      <c r="G18" s="27" t="n">
        <v>2015.09</v>
      </c>
      <c r="H18" s="30" t="s">
        <v>608</v>
      </c>
      <c r="I18" s="30" t="s">
        <v>25</v>
      </c>
    </row>
    <row r="19" s="31" customFormat="true" ht="15.95" hidden="false" customHeight="true" outlineLevel="0" collapsed="false">
      <c r="A19" s="27" t="n">
        <v>16</v>
      </c>
      <c r="B19" s="28" t="s">
        <v>999</v>
      </c>
      <c r="C19" s="28" t="s">
        <v>952</v>
      </c>
      <c r="D19" s="29" t="s">
        <v>1001</v>
      </c>
      <c r="E19" s="32" t="s">
        <v>1002</v>
      </c>
      <c r="F19" s="32" t="s">
        <v>91</v>
      </c>
      <c r="G19" s="28" t="n">
        <v>2015.09</v>
      </c>
      <c r="H19" s="32" t="s">
        <v>608</v>
      </c>
      <c r="I19" s="32" t="s">
        <v>25</v>
      </c>
    </row>
    <row r="20" s="31" customFormat="true" ht="15.95" hidden="false" customHeight="true" outlineLevel="0" collapsed="false">
      <c r="A20" s="27" t="n">
        <v>17</v>
      </c>
      <c r="B20" s="28" t="s">
        <v>999</v>
      </c>
      <c r="C20" s="28" t="s">
        <v>957</v>
      </c>
      <c r="D20" s="29" t="s">
        <v>1003</v>
      </c>
      <c r="E20" s="32" t="s">
        <v>959</v>
      </c>
      <c r="F20" s="32" t="s">
        <v>633</v>
      </c>
      <c r="G20" s="28" t="n">
        <v>2015.09</v>
      </c>
      <c r="H20" s="32" t="s">
        <v>608</v>
      </c>
      <c r="I20" s="32" t="s">
        <v>25</v>
      </c>
    </row>
    <row r="21" s="31" customFormat="true" ht="32.1" hidden="false" customHeight="true" outlineLevel="0" collapsed="false">
      <c r="A21" s="27" t="n">
        <v>18</v>
      </c>
      <c r="B21" s="28" t="s">
        <v>999</v>
      </c>
      <c r="C21" s="28" t="s">
        <v>962</v>
      </c>
      <c r="D21" s="29" t="s">
        <v>1004</v>
      </c>
      <c r="E21" s="32" t="s">
        <v>1005</v>
      </c>
      <c r="F21" s="32" t="s">
        <v>1006</v>
      </c>
      <c r="G21" s="28" t="s">
        <v>1007</v>
      </c>
      <c r="H21" s="32" t="s">
        <v>1008</v>
      </c>
      <c r="I21" s="32" t="s">
        <v>1009</v>
      </c>
    </row>
    <row r="22" s="31" customFormat="true" ht="15.95" hidden="false" customHeight="true" outlineLevel="0" collapsed="false">
      <c r="A22" s="27" t="n">
        <v>19</v>
      </c>
      <c r="B22" s="28" t="s">
        <v>999</v>
      </c>
      <c r="C22" s="28" t="s">
        <v>967</v>
      </c>
      <c r="D22" s="29" t="s">
        <v>1010</v>
      </c>
      <c r="E22" s="32" t="s">
        <v>1011</v>
      </c>
      <c r="F22" s="32" t="s">
        <v>15</v>
      </c>
      <c r="G22" s="28" t="n">
        <v>2019.08</v>
      </c>
      <c r="H22" s="32" t="s">
        <v>1012</v>
      </c>
      <c r="I22" s="32" t="s">
        <v>72</v>
      </c>
    </row>
    <row r="23" s="31" customFormat="true" ht="15.95" hidden="false" customHeight="true" outlineLevel="0" collapsed="false">
      <c r="A23" s="27" t="n">
        <v>20</v>
      </c>
      <c r="B23" s="28" t="s">
        <v>999</v>
      </c>
      <c r="C23" s="28" t="s">
        <v>972</v>
      </c>
      <c r="D23" s="29" t="s">
        <v>1013</v>
      </c>
      <c r="E23" s="32" t="s">
        <v>1014</v>
      </c>
      <c r="F23" s="32" t="s">
        <v>84</v>
      </c>
      <c r="G23" s="28" t="n">
        <v>2021.09</v>
      </c>
      <c r="H23" s="32" t="s">
        <v>971</v>
      </c>
      <c r="I23" s="32" t="s">
        <v>32</v>
      </c>
    </row>
    <row r="24" s="31" customFormat="true" ht="15.95" hidden="false" customHeight="true" outlineLevel="0" collapsed="false">
      <c r="A24" s="27" t="n">
        <v>21</v>
      </c>
      <c r="B24" s="28" t="s">
        <v>999</v>
      </c>
      <c r="C24" s="28" t="s">
        <v>975</v>
      </c>
      <c r="D24" s="29" t="s">
        <v>1015</v>
      </c>
      <c r="E24" s="32" t="s">
        <v>977</v>
      </c>
      <c r="F24" s="32" t="s">
        <v>91</v>
      </c>
      <c r="G24" s="28" t="n">
        <v>2012.08</v>
      </c>
      <c r="H24" s="32" t="s">
        <v>974</v>
      </c>
      <c r="I24" s="32" t="s">
        <v>39</v>
      </c>
    </row>
    <row r="25" s="31" customFormat="true" ht="15.95" hidden="false" customHeight="true" outlineLevel="0" collapsed="false">
      <c r="A25" s="27" t="n">
        <v>22</v>
      </c>
      <c r="B25" s="28" t="s">
        <v>999</v>
      </c>
      <c r="C25" s="28" t="s">
        <v>979</v>
      </c>
      <c r="D25" s="29" t="n">
        <v>56.58</v>
      </c>
      <c r="E25" s="32" t="s">
        <v>980</v>
      </c>
      <c r="F25" s="32" t="s">
        <v>18</v>
      </c>
      <c r="G25" s="28" t="n">
        <v>2012.08</v>
      </c>
      <c r="H25" s="32" t="s">
        <v>974</v>
      </c>
      <c r="I25" s="32" t="s">
        <v>39</v>
      </c>
    </row>
    <row r="26" s="31" customFormat="true" ht="15.95" hidden="false" customHeight="true" outlineLevel="0" collapsed="false">
      <c r="A26" s="27" t="n">
        <v>23</v>
      </c>
      <c r="B26" s="28" t="s">
        <v>999</v>
      </c>
      <c r="C26" s="28" t="s">
        <v>984</v>
      </c>
      <c r="D26" s="29" t="s">
        <v>1016</v>
      </c>
      <c r="E26" s="32" t="s">
        <v>985</v>
      </c>
      <c r="F26" s="32" t="s">
        <v>91</v>
      </c>
      <c r="G26" s="28" t="n">
        <v>2010.08</v>
      </c>
      <c r="H26" s="28" t="s">
        <v>1017</v>
      </c>
      <c r="I26" s="32" t="s">
        <v>1018</v>
      </c>
    </row>
    <row r="27" s="31" customFormat="true" ht="15.95" hidden="false" customHeight="true" outlineLevel="0" collapsed="false">
      <c r="A27" s="27" t="n">
        <v>24</v>
      </c>
      <c r="B27" s="28" t="s">
        <v>999</v>
      </c>
      <c r="C27" s="28" t="s">
        <v>987</v>
      </c>
      <c r="D27" s="29" t="n">
        <v>56.06</v>
      </c>
      <c r="E27" s="32" t="s">
        <v>1019</v>
      </c>
      <c r="F27" s="32" t="s">
        <v>91</v>
      </c>
      <c r="G27" s="28" t="n">
        <v>2015.09</v>
      </c>
      <c r="H27" s="32" t="s">
        <v>608</v>
      </c>
      <c r="I27" s="32" t="s">
        <v>25</v>
      </c>
    </row>
    <row r="28" s="31" customFormat="true" ht="15.95" hidden="false" customHeight="true" outlineLevel="0" collapsed="false">
      <c r="A28" s="27" t="n">
        <v>25</v>
      </c>
      <c r="B28" s="28" t="s">
        <v>999</v>
      </c>
      <c r="C28" s="28" t="s">
        <v>989</v>
      </c>
      <c r="D28" s="29" t="n">
        <v>57.35</v>
      </c>
      <c r="E28" s="32" t="s">
        <v>990</v>
      </c>
      <c r="F28" s="32" t="s">
        <v>72</v>
      </c>
      <c r="G28" s="28" t="n">
        <v>2012.08</v>
      </c>
      <c r="H28" s="32" t="s">
        <v>974</v>
      </c>
      <c r="I28" s="32" t="s">
        <v>39</v>
      </c>
    </row>
    <row r="29" s="31" customFormat="true" ht="15.95" hidden="false" customHeight="true" outlineLevel="0" collapsed="false">
      <c r="A29" s="27" t="n">
        <v>26</v>
      </c>
      <c r="B29" s="28" t="s">
        <v>999</v>
      </c>
      <c r="C29" s="28" t="s">
        <v>991</v>
      </c>
      <c r="D29" s="29" t="s">
        <v>1020</v>
      </c>
      <c r="E29" s="32" t="s">
        <v>1021</v>
      </c>
      <c r="F29" s="32" t="s">
        <v>18</v>
      </c>
      <c r="G29" s="28" t="n">
        <v>2019.08</v>
      </c>
      <c r="H29" s="32" t="s">
        <v>1012</v>
      </c>
      <c r="I29" s="32" t="s">
        <v>72</v>
      </c>
    </row>
    <row r="30" s="31" customFormat="true" ht="15.95" hidden="false" customHeight="true" outlineLevel="0" collapsed="false">
      <c r="A30" s="27" t="n">
        <v>27</v>
      </c>
      <c r="B30" s="28" t="s">
        <v>999</v>
      </c>
      <c r="C30" s="28" t="s">
        <v>993</v>
      </c>
      <c r="D30" s="29" t="s">
        <v>1022</v>
      </c>
      <c r="E30" s="32" t="s">
        <v>1023</v>
      </c>
      <c r="F30" s="32" t="s">
        <v>72</v>
      </c>
      <c r="G30" s="29" t="s">
        <v>965</v>
      </c>
      <c r="H30" s="32" t="s">
        <v>966</v>
      </c>
      <c r="I30" s="32" t="s">
        <v>46</v>
      </c>
    </row>
    <row r="31" s="31" customFormat="true" ht="15.95" hidden="false" customHeight="true" outlineLevel="0" collapsed="false">
      <c r="A31" s="27" t="n">
        <v>28</v>
      </c>
      <c r="B31" s="28" t="s">
        <v>999</v>
      </c>
      <c r="C31" s="28" t="s">
        <v>1024</v>
      </c>
      <c r="D31" s="29" t="s">
        <v>1025</v>
      </c>
      <c r="E31" s="32" t="s">
        <v>1026</v>
      </c>
      <c r="F31" s="32" t="s">
        <v>1027</v>
      </c>
      <c r="G31" s="29" t="s">
        <v>965</v>
      </c>
      <c r="H31" s="32" t="s">
        <v>966</v>
      </c>
      <c r="I31" s="32" t="s">
        <v>46</v>
      </c>
    </row>
    <row r="32" s="31" customFormat="true" ht="15.95" hidden="false" customHeight="true" outlineLevel="0" collapsed="false">
      <c r="A32" s="27" t="n">
        <v>29</v>
      </c>
      <c r="B32" s="28" t="s">
        <v>999</v>
      </c>
      <c r="C32" s="28" t="s">
        <v>996</v>
      </c>
      <c r="D32" s="29" t="n">
        <v>53.65</v>
      </c>
      <c r="E32" s="32" t="s">
        <v>997</v>
      </c>
      <c r="F32" s="32" t="s">
        <v>18</v>
      </c>
      <c r="G32" s="29" t="s">
        <v>95</v>
      </c>
      <c r="H32" s="32" t="s">
        <v>1028</v>
      </c>
      <c r="I32" s="32" t="s">
        <v>1029</v>
      </c>
    </row>
    <row r="33" s="31" customFormat="true" ht="15.95" hidden="false" customHeight="true" outlineLevel="0" collapsed="false">
      <c r="A33" s="27" t="n">
        <v>30</v>
      </c>
      <c r="B33" s="28" t="s">
        <v>1030</v>
      </c>
      <c r="C33" s="28" t="s">
        <v>952</v>
      </c>
      <c r="D33" s="29" t="s">
        <v>1031</v>
      </c>
      <c r="E33" s="32" t="s">
        <v>954</v>
      </c>
      <c r="F33" s="32" t="s">
        <v>633</v>
      </c>
      <c r="G33" s="28" t="n">
        <v>2016.09</v>
      </c>
      <c r="H33" s="32" t="s">
        <v>79</v>
      </c>
      <c r="I33" s="32" t="s">
        <v>978</v>
      </c>
    </row>
    <row r="34" s="31" customFormat="true" ht="15.95" hidden="false" customHeight="true" outlineLevel="0" collapsed="false">
      <c r="A34" s="27" t="n">
        <v>31</v>
      </c>
      <c r="B34" s="28" t="s">
        <v>1030</v>
      </c>
      <c r="C34" s="28" t="s">
        <v>957</v>
      </c>
      <c r="D34" s="29" t="s">
        <v>1032</v>
      </c>
      <c r="E34" s="32" t="s">
        <v>959</v>
      </c>
      <c r="F34" s="32" t="s">
        <v>633</v>
      </c>
      <c r="G34" s="28" t="n">
        <v>2016.09</v>
      </c>
      <c r="H34" s="32" t="s">
        <v>79</v>
      </c>
      <c r="I34" s="32" t="s">
        <v>978</v>
      </c>
    </row>
    <row r="35" s="31" customFormat="true" ht="15.95" hidden="false" customHeight="true" outlineLevel="0" collapsed="false">
      <c r="A35" s="27" t="n">
        <v>32</v>
      </c>
      <c r="B35" s="28" t="s">
        <v>1030</v>
      </c>
      <c r="C35" s="28" t="s">
        <v>962</v>
      </c>
      <c r="D35" s="29" t="s">
        <v>1033</v>
      </c>
      <c r="E35" s="32" t="s">
        <v>1034</v>
      </c>
      <c r="F35" s="32" t="s">
        <v>91</v>
      </c>
      <c r="G35" s="28" t="n">
        <v>2019.08</v>
      </c>
      <c r="H35" s="32" t="s">
        <v>1012</v>
      </c>
      <c r="I35" s="32" t="s">
        <v>72</v>
      </c>
    </row>
    <row r="36" s="31" customFormat="true" ht="15.95" hidden="false" customHeight="true" outlineLevel="0" collapsed="false">
      <c r="A36" s="27" t="n">
        <v>33</v>
      </c>
      <c r="B36" s="28" t="s">
        <v>1030</v>
      </c>
      <c r="C36" s="28" t="s">
        <v>967</v>
      </c>
      <c r="D36" s="29" t="s">
        <v>1035</v>
      </c>
      <c r="E36" s="32" t="s">
        <v>1011</v>
      </c>
      <c r="F36" s="32" t="s">
        <v>15</v>
      </c>
      <c r="G36" s="28" t="n">
        <v>2019.08</v>
      </c>
      <c r="H36" s="32" t="s">
        <v>1012</v>
      </c>
      <c r="I36" s="32" t="s">
        <v>72</v>
      </c>
    </row>
    <row r="37" s="31" customFormat="true" ht="15.95" hidden="false" customHeight="true" outlineLevel="0" collapsed="false">
      <c r="A37" s="27" t="n">
        <v>34</v>
      </c>
      <c r="B37" s="28" t="s">
        <v>1030</v>
      </c>
      <c r="C37" s="28" t="s">
        <v>972</v>
      </c>
      <c r="D37" s="29" t="s">
        <v>1036</v>
      </c>
      <c r="E37" s="32" t="s">
        <v>1037</v>
      </c>
      <c r="F37" s="32" t="s">
        <v>18</v>
      </c>
      <c r="G37" s="28" t="n">
        <v>1999.01</v>
      </c>
      <c r="H37" s="32" t="s">
        <v>1038</v>
      </c>
      <c r="I37" s="32" t="s">
        <v>1039</v>
      </c>
    </row>
    <row r="38" s="31" customFormat="true" ht="15.95" hidden="false" customHeight="true" outlineLevel="0" collapsed="false">
      <c r="A38" s="27" t="n">
        <v>35</v>
      </c>
      <c r="B38" s="28" t="s">
        <v>1030</v>
      </c>
      <c r="C38" s="28" t="s">
        <v>975</v>
      </c>
      <c r="D38" s="29" t="s">
        <v>1040</v>
      </c>
      <c r="E38" s="32" t="s">
        <v>1041</v>
      </c>
      <c r="F38" s="32" t="s">
        <v>168</v>
      </c>
      <c r="G38" s="28" t="n">
        <v>2003.09</v>
      </c>
      <c r="H38" s="32" t="s">
        <v>1042</v>
      </c>
      <c r="I38" s="32" t="s">
        <v>328</v>
      </c>
    </row>
    <row r="39" s="31" customFormat="true" ht="15.95" hidden="false" customHeight="true" outlineLevel="0" collapsed="false">
      <c r="A39" s="27" t="n">
        <v>36</v>
      </c>
      <c r="B39" s="28" t="s">
        <v>1030</v>
      </c>
      <c r="C39" s="28" t="s">
        <v>979</v>
      </c>
      <c r="D39" s="29" t="s">
        <v>1043</v>
      </c>
      <c r="E39" s="32" t="s">
        <v>1044</v>
      </c>
      <c r="F39" s="32" t="s">
        <v>91</v>
      </c>
      <c r="G39" s="28" t="n">
        <v>2003.09</v>
      </c>
      <c r="H39" s="32" t="s">
        <v>1042</v>
      </c>
      <c r="I39" s="32" t="s">
        <v>328</v>
      </c>
    </row>
    <row r="40" s="31" customFormat="true" ht="15.95" hidden="false" customHeight="true" outlineLevel="0" collapsed="false">
      <c r="A40" s="27" t="n">
        <v>37</v>
      </c>
      <c r="B40" s="28" t="s">
        <v>1030</v>
      </c>
      <c r="C40" s="28" t="s">
        <v>984</v>
      </c>
      <c r="D40" s="29" t="s">
        <v>1045</v>
      </c>
      <c r="E40" s="32" t="s">
        <v>1046</v>
      </c>
      <c r="F40" s="32" t="s">
        <v>18</v>
      </c>
      <c r="G40" s="28" t="n">
        <v>2021.04</v>
      </c>
      <c r="H40" s="32" t="s">
        <v>1047</v>
      </c>
      <c r="I40" s="32" t="s">
        <v>1048</v>
      </c>
    </row>
    <row r="41" s="31" customFormat="true" ht="15.95" hidden="false" customHeight="true" outlineLevel="0" collapsed="false">
      <c r="A41" s="27" t="n">
        <v>38</v>
      </c>
      <c r="B41" s="28" t="s">
        <v>1030</v>
      </c>
      <c r="C41" s="28" t="s">
        <v>987</v>
      </c>
      <c r="D41" s="29" t="s">
        <v>1049</v>
      </c>
      <c r="E41" s="32" t="s">
        <v>1019</v>
      </c>
      <c r="F41" s="32" t="s">
        <v>91</v>
      </c>
      <c r="G41" s="28" t="n">
        <v>2003.09</v>
      </c>
      <c r="H41" s="32" t="s">
        <v>1042</v>
      </c>
      <c r="I41" s="32" t="s">
        <v>328</v>
      </c>
    </row>
    <row r="42" s="31" customFormat="true" ht="15.95" hidden="false" customHeight="true" outlineLevel="0" collapsed="false">
      <c r="A42" s="27" t="n">
        <v>39</v>
      </c>
      <c r="B42" s="28" t="s">
        <v>1030</v>
      </c>
      <c r="C42" s="28" t="s">
        <v>989</v>
      </c>
      <c r="D42" s="29" t="s">
        <v>1050</v>
      </c>
      <c r="E42" s="32" t="s">
        <v>990</v>
      </c>
      <c r="F42" s="32" t="s">
        <v>72</v>
      </c>
      <c r="G42" s="28" t="n">
        <v>2007.07</v>
      </c>
      <c r="H42" s="32" t="s">
        <v>1051</v>
      </c>
      <c r="I42" s="32" t="s">
        <v>1052</v>
      </c>
    </row>
    <row r="43" s="31" customFormat="true" ht="15.95" hidden="false" customHeight="true" outlineLevel="0" collapsed="false">
      <c r="A43" s="27" t="n">
        <v>40</v>
      </c>
      <c r="B43" s="28" t="s">
        <v>1030</v>
      </c>
      <c r="C43" s="28" t="s">
        <v>991</v>
      </c>
      <c r="D43" s="29" t="s">
        <v>1053</v>
      </c>
      <c r="E43" s="32" t="s">
        <v>992</v>
      </c>
      <c r="F43" s="32" t="s">
        <v>36</v>
      </c>
      <c r="G43" s="28" t="n">
        <v>2007.05</v>
      </c>
      <c r="H43" s="32" t="s">
        <v>1054</v>
      </c>
      <c r="I43" s="32" t="s">
        <v>1055</v>
      </c>
    </row>
    <row r="44" s="31" customFormat="true" ht="15.95" hidden="false" customHeight="true" outlineLevel="0" collapsed="false">
      <c r="A44" s="27" t="n">
        <v>41</v>
      </c>
      <c r="B44" s="28" t="s">
        <v>1030</v>
      </c>
      <c r="C44" s="28" t="s">
        <v>993</v>
      </c>
      <c r="D44" s="29" t="s">
        <v>1056</v>
      </c>
      <c r="E44" s="32" t="s">
        <v>1057</v>
      </c>
      <c r="F44" s="32" t="s">
        <v>72</v>
      </c>
      <c r="G44" s="28" t="n">
        <v>2007.05</v>
      </c>
      <c r="H44" s="32" t="s">
        <v>1054</v>
      </c>
      <c r="I44" s="32" t="s">
        <v>1055</v>
      </c>
    </row>
    <row r="45" s="31" customFormat="true" ht="15.95" hidden="false" customHeight="true" outlineLevel="0" collapsed="false">
      <c r="A45" s="27" t="n">
        <v>42</v>
      </c>
      <c r="B45" s="28" t="s">
        <v>1030</v>
      </c>
      <c r="C45" s="28" t="s">
        <v>1024</v>
      </c>
      <c r="D45" s="29" t="s">
        <v>1058</v>
      </c>
      <c r="E45" s="32" t="s">
        <v>1026</v>
      </c>
      <c r="F45" s="32" t="s">
        <v>72</v>
      </c>
      <c r="G45" s="29" t="s">
        <v>965</v>
      </c>
      <c r="H45" s="32" t="s">
        <v>966</v>
      </c>
      <c r="I45" s="32" t="s">
        <v>46</v>
      </c>
    </row>
    <row r="46" s="31" customFormat="true" ht="15.95" hidden="false" customHeight="true" outlineLevel="0" collapsed="false">
      <c r="A46" s="27" t="n">
        <v>43</v>
      </c>
      <c r="B46" s="28" t="s">
        <v>1030</v>
      </c>
      <c r="C46" s="28" t="s">
        <v>996</v>
      </c>
      <c r="D46" s="29" t="s">
        <v>1059</v>
      </c>
      <c r="E46" s="32" t="s">
        <v>1060</v>
      </c>
      <c r="F46" s="32" t="s">
        <v>72</v>
      </c>
      <c r="G46" s="29" t="s">
        <v>965</v>
      </c>
      <c r="H46" s="32" t="s">
        <v>966</v>
      </c>
      <c r="I46" s="32" t="s">
        <v>46</v>
      </c>
    </row>
    <row r="47" s="31" customFormat="true" ht="15.95" hidden="false" customHeight="true" outlineLevel="0" collapsed="false">
      <c r="A47" s="27" t="n">
        <v>44</v>
      </c>
      <c r="B47" s="28" t="s">
        <v>1061</v>
      </c>
      <c r="C47" s="28" t="s">
        <v>972</v>
      </c>
      <c r="D47" s="29" t="s">
        <v>1062</v>
      </c>
      <c r="E47" s="32" t="s">
        <v>1063</v>
      </c>
      <c r="F47" s="32" t="s">
        <v>43</v>
      </c>
      <c r="G47" s="28" t="n">
        <v>2004.09</v>
      </c>
      <c r="H47" s="32" t="s">
        <v>313</v>
      </c>
      <c r="I47" s="32" t="s">
        <v>314</v>
      </c>
    </row>
    <row r="48" s="31" customFormat="true" ht="15.95" hidden="false" customHeight="true" outlineLevel="0" collapsed="false">
      <c r="A48" s="27" t="n">
        <v>45</v>
      </c>
      <c r="B48" s="28" t="s">
        <v>1061</v>
      </c>
      <c r="C48" s="28" t="s">
        <v>975</v>
      </c>
      <c r="D48" s="29" t="s">
        <v>1064</v>
      </c>
      <c r="E48" s="32" t="s">
        <v>977</v>
      </c>
      <c r="F48" s="32" t="s">
        <v>91</v>
      </c>
      <c r="G48" s="28" t="n">
        <v>2012.08</v>
      </c>
      <c r="H48" s="32" t="s">
        <v>974</v>
      </c>
      <c r="I48" s="32" t="s">
        <v>39</v>
      </c>
    </row>
    <row r="49" s="31" customFormat="true" ht="15.95" hidden="false" customHeight="true" outlineLevel="0" collapsed="false">
      <c r="A49" s="27" t="n">
        <v>46</v>
      </c>
      <c r="B49" s="28" t="s">
        <v>1061</v>
      </c>
      <c r="C49" s="28" t="s">
        <v>979</v>
      </c>
      <c r="D49" s="29" t="s">
        <v>1065</v>
      </c>
      <c r="E49" s="32" t="s">
        <v>1066</v>
      </c>
      <c r="F49" s="32" t="s">
        <v>18</v>
      </c>
      <c r="G49" s="28" t="n">
        <v>2017.06</v>
      </c>
      <c r="H49" s="28" t="s">
        <v>955</v>
      </c>
      <c r="I49" s="32" t="s">
        <v>956</v>
      </c>
    </row>
    <row r="50" s="31" customFormat="true" ht="15.95" hidden="false" customHeight="true" outlineLevel="0" collapsed="false">
      <c r="A50" s="27" t="n">
        <v>47</v>
      </c>
      <c r="B50" s="28" t="s">
        <v>1061</v>
      </c>
      <c r="C50" s="28" t="s">
        <v>984</v>
      </c>
      <c r="D50" s="29" t="s">
        <v>1067</v>
      </c>
      <c r="E50" s="32" t="s">
        <v>1046</v>
      </c>
      <c r="F50" s="32" t="s">
        <v>18</v>
      </c>
      <c r="G50" s="29" t="s">
        <v>965</v>
      </c>
      <c r="H50" s="32" t="s">
        <v>966</v>
      </c>
      <c r="I50" s="32" t="s">
        <v>46</v>
      </c>
    </row>
    <row r="51" s="31" customFormat="true" ht="15.95" hidden="false" customHeight="true" outlineLevel="0" collapsed="false">
      <c r="A51" s="27" t="n">
        <v>48</v>
      </c>
      <c r="B51" s="28" t="s">
        <v>1061</v>
      </c>
      <c r="C51" s="28" t="s">
        <v>987</v>
      </c>
      <c r="D51" s="29" t="s">
        <v>1068</v>
      </c>
      <c r="E51" s="32" t="s">
        <v>1019</v>
      </c>
      <c r="F51" s="32" t="s">
        <v>18</v>
      </c>
      <c r="G51" s="29" t="s">
        <v>95</v>
      </c>
      <c r="H51" s="32" t="s">
        <v>1028</v>
      </c>
      <c r="I51" s="32" t="s">
        <v>1029</v>
      </c>
    </row>
    <row r="52" s="31" customFormat="true" ht="15.95" hidden="false" customHeight="true" outlineLevel="0" collapsed="false">
      <c r="A52" s="27" t="n">
        <v>49</v>
      </c>
      <c r="B52" s="28" t="s">
        <v>1061</v>
      </c>
      <c r="C52" s="28" t="s">
        <v>989</v>
      </c>
      <c r="D52" s="29" t="s">
        <v>1069</v>
      </c>
      <c r="E52" s="32" t="s">
        <v>1070</v>
      </c>
      <c r="F52" s="32" t="s">
        <v>18</v>
      </c>
      <c r="G52" s="28" t="n">
        <v>2021.08</v>
      </c>
      <c r="H52" s="32" t="s">
        <v>971</v>
      </c>
      <c r="I52" s="32" t="s">
        <v>32</v>
      </c>
    </row>
    <row r="53" s="31" customFormat="true" ht="15.95" hidden="false" customHeight="true" outlineLevel="0" collapsed="false">
      <c r="A53" s="27" t="n">
        <v>50</v>
      </c>
      <c r="B53" s="28" t="s">
        <v>1061</v>
      </c>
      <c r="C53" s="28" t="s">
        <v>991</v>
      </c>
      <c r="D53" s="29" t="s">
        <v>1071</v>
      </c>
      <c r="E53" s="32" t="s">
        <v>1072</v>
      </c>
      <c r="F53" s="32" t="s">
        <v>345</v>
      </c>
      <c r="G53" s="29" t="s">
        <v>965</v>
      </c>
      <c r="H53" s="32" t="s">
        <v>966</v>
      </c>
      <c r="I53" s="32" t="s">
        <v>46</v>
      </c>
    </row>
    <row r="54" s="31" customFormat="true" ht="15.95" hidden="false" customHeight="true" outlineLevel="0" collapsed="false">
      <c r="A54" s="27" t="n">
        <v>51</v>
      </c>
      <c r="B54" s="28" t="s">
        <v>1061</v>
      </c>
      <c r="C54" s="28" t="s">
        <v>993</v>
      </c>
      <c r="D54" s="29" t="s">
        <v>1073</v>
      </c>
      <c r="E54" s="32" t="s">
        <v>1023</v>
      </c>
      <c r="F54" s="32" t="s">
        <v>72</v>
      </c>
      <c r="G54" s="29" t="s">
        <v>965</v>
      </c>
      <c r="H54" s="32" t="s">
        <v>966</v>
      </c>
      <c r="I54" s="32" t="s">
        <v>46</v>
      </c>
    </row>
    <row r="55" s="31" customFormat="true" ht="15.95" hidden="false" customHeight="true" outlineLevel="0" collapsed="false">
      <c r="A55" s="27" t="n">
        <v>52</v>
      </c>
      <c r="B55" s="28" t="s">
        <v>1061</v>
      </c>
      <c r="C55" s="28" t="s">
        <v>1024</v>
      </c>
      <c r="D55" s="29" t="s">
        <v>1074</v>
      </c>
      <c r="E55" s="32" t="s">
        <v>1075</v>
      </c>
      <c r="F55" s="32" t="s">
        <v>72</v>
      </c>
      <c r="G55" s="29" t="s">
        <v>965</v>
      </c>
      <c r="H55" s="32" t="s">
        <v>966</v>
      </c>
      <c r="I55" s="32" t="s">
        <v>46</v>
      </c>
    </row>
    <row r="56" s="31" customFormat="true" ht="15.95" hidden="false" customHeight="true" outlineLevel="0" collapsed="false">
      <c r="A56" s="27" t="n">
        <v>53</v>
      </c>
      <c r="B56" s="28" t="s">
        <v>1061</v>
      </c>
      <c r="C56" s="28" t="s">
        <v>996</v>
      </c>
      <c r="D56" s="29" t="s">
        <v>1076</v>
      </c>
      <c r="E56" s="32" t="s">
        <v>1060</v>
      </c>
      <c r="F56" s="32" t="s">
        <v>72</v>
      </c>
      <c r="G56" s="29" t="s">
        <v>965</v>
      </c>
      <c r="H56" s="32" t="s">
        <v>966</v>
      </c>
      <c r="I56" s="32" t="s">
        <v>46</v>
      </c>
    </row>
    <row r="57" s="31" customFormat="true" ht="15.95" hidden="false" customHeight="true" outlineLevel="0" collapsed="false">
      <c r="A57" s="27" t="n">
        <v>54</v>
      </c>
      <c r="B57" s="28" t="s">
        <v>1077</v>
      </c>
      <c r="C57" s="28" t="s">
        <v>979</v>
      </c>
      <c r="D57" s="29" t="s">
        <v>1078</v>
      </c>
      <c r="E57" s="32" t="s">
        <v>1079</v>
      </c>
      <c r="F57" s="32" t="s">
        <v>91</v>
      </c>
      <c r="G57" s="28" t="n">
        <v>2003.09</v>
      </c>
      <c r="H57" s="32" t="s">
        <v>1042</v>
      </c>
      <c r="I57" s="32" t="s">
        <v>328</v>
      </c>
    </row>
    <row r="58" s="31" customFormat="true" ht="15.95" hidden="false" customHeight="true" outlineLevel="0" collapsed="false">
      <c r="A58" s="27" t="n">
        <v>55</v>
      </c>
      <c r="B58" s="28" t="s">
        <v>1077</v>
      </c>
      <c r="C58" s="28" t="s">
        <v>984</v>
      </c>
      <c r="D58" s="29" t="s">
        <v>1080</v>
      </c>
      <c r="E58" s="32" t="s">
        <v>1081</v>
      </c>
      <c r="F58" s="32" t="s">
        <v>91</v>
      </c>
      <c r="G58" s="28" t="n">
        <v>2003.09</v>
      </c>
      <c r="H58" s="32" t="s">
        <v>1042</v>
      </c>
      <c r="I58" s="32" t="s">
        <v>328</v>
      </c>
    </row>
    <row r="59" s="31" customFormat="true" ht="15.95" hidden="false" customHeight="true" outlineLevel="0" collapsed="false">
      <c r="A59" s="27" t="n">
        <v>56</v>
      </c>
      <c r="B59" s="28" t="s">
        <v>1077</v>
      </c>
      <c r="C59" s="28" t="s">
        <v>987</v>
      </c>
      <c r="D59" s="29" t="s">
        <v>1082</v>
      </c>
      <c r="E59" s="32" t="s">
        <v>1019</v>
      </c>
      <c r="F59" s="32" t="s">
        <v>91</v>
      </c>
      <c r="G59" s="28" t="n">
        <v>2003.09</v>
      </c>
      <c r="H59" s="32" t="s">
        <v>1042</v>
      </c>
      <c r="I59" s="32" t="s">
        <v>328</v>
      </c>
    </row>
    <row r="60" s="31" customFormat="true" ht="15.95" hidden="false" customHeight="true" outlineLevel="0" collapsed="false">
      <c r="A60" s="27" t="n">
        <v>57</v>
      </c>
      <c r="B60" s="28" t="s">
        <v>1077</v>
      </c>
      <c r="C60" s="28" t="s">
        <v>996</v>
      </c>
      <c r="D60" s="29" t="s">
        <v>1083</v>
      </c>
      <c r="E60" s="32" t="s">
        <v>1060</v>
      </c>
      <c r="F60" s="32" t="s">
        <v>72</v>
      </c>
      <c r="G60" s="29" t="s">
        <v>965</v>
      </c>
      <c r="H60" s="32" t="s">
        <v>966</v>
      </c>
      <c r="I60" s="32" t="s">
        <v>46</v>
      </c>
    </row>
    <row r="61" s="31" customFormat="true" ht="15.95" hidden="false" customHeight="true" outlineLevel="0" collapsed="false">
      <c r="A61" s="27" t="n">
        <v>58</v>
      </c>
      <c r="B61" s="28" t="s">
        <v>1084</v>
      </c>
      <c r="C61" s="28" t="s">
        <v>949</v>
      </c>
      <c r="D61" s="29" t="s">
        <v>1085</v>
      </c>
      <c r="E61" s="32" t="s">
        <v>1086</v>
      </c>
      <c r="F61" s="32" t="s">
        <v>633</v>
      </c>
      <c r="G61" s="28" t="n">
        <v>2015.09</v>
      </c>
      <c r="H61" s="32" t="s">
        <v>608</v>
      </c>
      <c r="I61" s="32" t="s">
        <v>25</v>
      </c>
    </row>
    <row r="62" s="31" customFormat="true" ht="15.95" hidden="false" customHeight="true" outlineLevel="0" collapsed="false">
      <c r="A62" s="27" t="n">
        <v>59</v>
      </c>
      <c r="B62" s="28" t="s">
        <v>1084</v>
      </c>
      <c r="C62" s="28" t="s">
        <v>952</v>
      </c>
      <c r="D62" s="29" t="s">
        <v>1087</v>
      </c>
      <c r="E62" s="32" t="s">
        <v>1002</v>
      </c>
      <c r="F62" s="32" t="s">
        <v>91</v>
      </c>
      <c r="G62" s="28" t="n">
        <v>2015.09</v>
      </c>
      <c r="H62" s="32" t="s">
        <v>608</v>
      </c>
      <c r="I62" s="32" t="s">
        <v>25</v>
      </c>
    </row>
    <row r="63" s="31" customFormat="true" ht="15.95" hidden="false" customHeight="true" outlineLevel="0" collapsed="false">
      <c r="A63" s="27" t="n">
        <v>60</v>
      </c>
      <c r="B63" s="28" t="s">
        <v>1084</v>
      </c>
      <c r="C63" s="28" t="s">
        <v>957</v>
      </c>
      <c r="D63" s="29" t="n">
        <v>44.31</v>
      </c>
      <c r="E63" s="32" t="s">
        <v>1088</v>
      </c>
      <c r="F63" s="32" t="s">
        <v>18</v>
      </c>
      <c r="G63" s="28" t="n">
        <v>2008.09</v>
      </c>
      <c r="H63" s="32" t="s">
        <v>986</v>
      </c>
      <c r="I63" s="32" t="s">
        <v>36</v>
      </c>
    </row>
    <row r="64" s="31" customFormat="true" ht="15.95" hidden="false" customHeight="true" outlineLevel="0" collapsed="false">
      <c r="A64" s="27" t="n">
        <v>61</v>
      </c>
      <c r="B64" s="28" t="s">
        <v>1084</v>
      </c>
      <c r="C64" s="28" t="s">
        <v>962</v>
      </c>
      <c r="D64" s="29" t="n">
        <v>42.41</v>
      </c>
      <c r="E64" s="32" t="s">
        <v>1089</v>
      </c>
      <c r="F64" s="32" t="s">
        <v>50</v>
      </c>
      <c r="G64" s="29" t="s">
        <v>95</v>
      </c>
      <c r="H64" s="32" t="s">
        <v>1028</v>
      </c>
      <c r="I64" s="32" t="s">
        <v>1029</v>
      </c>
    </row>
    <row r="65" s="31" customFormat="true" ht="15.95" hidden="false" customHeight="true" outlineLevel="0" collapsed="false">
      <c r="A65" s="27" t="n">
        <v>62</v>
      </c>
      <c r="B65" s="28" t="s">
        <v>1084</v>
      </c>
      <c r="C65" s="28" t="s">
        <v>967</v>
      </c>
      <c r="D65" s="29" t="s">
        <v>1090</v>
      </c>
      <c r="E65" s="32" t="s">
        <v>969</v>
      </c>
      <c r="F65" s="32" t="s">
        <v>91</v>
      </c>
      <c r="G65" s="28" t="n">
        <v>2021.08</v>
      </c>
      <c r="H65" s="32" t="s">
        <v>971</v>
      </c>
      <c r="I65" s="32" t="s">
        <v>32</v>
      </c>
    </row>
    <row r="66" s="31" customFormat="true" ht="15.95" hidden="false" customHeight="true" outlineLevel="0" collapsed="false">
      <c r="A66" s="27" t="n">
        <v>63</v>
      </c>
      <c r="B66" s="28" t="s">
        <v>1084</v>
      </c>
      <c r="C66" s="28" t="s">
        <v>972</v>
      </c>
      <c r="D66" s="29" t="n">
        <v>37.89</v>
      </c>
      <c r="E66" s="32" t="s">
        <v>1063</v>
      </c>
      <c r="F66" s="32" t="s">
        <v>43</v>
      </c>
      <c r="G66" s="28" t="n">
        <v>2007.07</v>
      </c>
      <c r="H66" s="32" t="s">
        <v>1051</v>
      </c>
      <c r="I66" s="32" t="s">
        <v>1052</v>
      </c>
    </row>
    <row r="67" s="31" customFormat="true" ht="15.95" hidden="false" customHeight="true" outlineLevel="0" collapsed="false">
      <c r="A67" s="27" t="n">
        <v>64</v>
      </c>
      <c r="B67" s="28" t="s">
        <v>1084</v>
      </c>
      <c r="C67" s="28" t="s">
        <v>975</v>
      </c>
      <c r="D67" s="29" t="s">
        <v>1091</v>
      </c>
      <c r="E67" s="32" t="s">
        <v>1041</v>
      </c>
      <c r="F67" s="32" t="s">
        <v>168</v>
      </c>
      <c r="G67" s="28" t="n">
        <v>2002.06</v>
      </c>
      <c r="H67" s="28" t="s">
        <v>1092</v>
      </c>
      <c r="I67" s="32" t="s">
        <v>956</v>
      </c>
    </row>
    <row r="68" s="31" customFormat="true" ht="15.95" hidden="false" customHeight="true" outlineLevel="0" collapsed="false">
      <c r="A68" s="27" t="n">
        <v>65</v>
      </c>
      <c r="B68" s="28" t="s">
        <v>1084</v>
      </c>
      <c r="C68" s="28" t="s">
        <v>979</v>
      </c>
      <c r="D68" s="29" t="s">
        <v>1093</v>
      </c>
      <c r="E68" s="32" t="s">
        <v>1094</v>
      </c>
      <c r="F68" s="32" t="s">
        <v>55</v>
      </c>
      <c r="G68" s="28" t="n">
        <v>2002.06</v>
      </c>
      <c r="H68" s="28" t="s">
        <v>1092</v>
      </c>
      <c r="I68" s="32" t="s">
        <v>956</v>
      </c>
    </row>
    <row r="69" s="31" customFormat="true" ht="15.95" hidden="false" customHeight="true" outlineLevel="0" collapsed="false">
      <c r="A69" s="27" t="n">
        <v>66</v>
      </c>
      <c r="B69" s="28" t="s">
        <v>1084</v>
      </c>
      <c r="C69" s="28" t="s">
        <v>984</v>
      </c>
      <c r="D69" s="29" t="n">
        <v>31.67</v>
      </c>
      <c r="E69" s="32" t="s">
        <v>1095</v>
      </c>
      <c r="F69" s="32" t="s">
        <v>55</v>
      </c>
      <c r="G69" s="28" t="n">
        <v>2006.05</v>
      </c>
      <c r="H69" s="28" t="s">
        <v>1096</v>
      </c>
      <c r="I69" s="32" t="s">
        <v>1097</v>
      </c>
    </row>
    <row r="70" s="31" customFormat="true" ht="15.95" hidden="false" customHeight="true" outlineLevel="0" collapsed="false">
      <c r="A70" s="27" t="n">
        <v>67</v>
      </c>
      <c r="B70" s="28" t="s">
        <v>1084</v>
      </c>
      <c r="C70" s="28" t="s">
        <v>989</v>
      </c>
      <c r="D70" s="29" t="n">
        <v>36.63</v>
      </c>
      <c r="E70" s="32" t="s">
        <v>1098</v>
      </c>
      <c r="F70" s="32" t="s">
        <v>65</v>
      </c>
      <c r="G70" s="28" t="n">
        <v>2003.09</v>
      </c>
      <c r="H70" s="32" t="s">
        <v>1042</v>
      </c>
      <c r="I70" s="32" t="s">
        <v>328</v>
      </c>
    </row>
    <row r="71" s="31" customFormat="true" ht="15.95" hidden="false" customHeight="true" outlineLevel="0" collapsed="false">
      <c r="A71" s="27" t="n">
        <v>68</v>
      </c>
      <c r="B71" s="28" t="s">
        <v>1084</v>
      </c>
      <c r="C71" s="28" t="s">
        <v>996</v>
      </c>
      <c r="D71" s="29" t="s">
        <v>1099</v>
      </c>
      <c r="E71" s="32" t="s">
        <v>1100</v>
      </c>
      <c r="F71" s="32" t="s">
        <v>65</v>
      </c>
      <c r="G71" s="29" t="s">
        <v>965</v>
      </c>
      <c r="H71" s="32" t="s">
        <v>966</v>
      </c>
      <c r="I71" s="32" t="s">
        <v>46</v>
      </c>
    </row>
    <row r="72" s="31" customFormat="true" ht="15.95" hidden="false" customHeight="true" outlineLevel="0" collapsed="false">
      <c r="A72" s="27" t="n">
        <v>69</v>
      </c>
      <c r="B72" s="28" t="s">
        <v>1101</v>
      </c>
      <c r="C72" s="28" t="s">
        <v>952</v>
      </c>
      <c r="D72" s="29" t="s">
        <v>1102</v>
      </c>
      <c r="E72" s="32" t="s">
        <v>1002</v>
      </c>
      <c r="F72" s="32" t="s">
        <v>91</v>
      </c>
      <c r="G72" s="28" t="n">
        <v>2016.09</v>
      </c>
      <c r="H72" s="32" t="s">
        <v>79</v>
      </c>
      <c r="I72" s="32" t="s">
        <v>978</v>
      </c>
    </row>
    <row r="73" s="31" customFormat="true" ht="15.95" hidden="false" customHeight="true" outlineLevel="0" collapsed="false">
      <c r="A73" s="27" t="n">
        <v>70</v>
      </c>
      <c r="B73" s="28" t="s">
        <v>1101</v>
      </c>
      <c r="C73" s="28" t="s">
        <v>967</v>
      </c>
      <c r="D73" s="29" t="s">
        <v>1103</v>
      </c>
      <c r="E73" s="32" t="s">
        <v>1104</v>
      </c>
      <c r="F73" s="32" t="s">
        <v>1105</v>
      </c>
      <c r="G73" s="28" t="n">
        <v>2001.09</v>
      </c>
      <c r="H73" s="28" t="s">
        <v>1106</v>
      </c>
      <c r="I73" s="32" t="s">
        <v>1055</v>
      </c>
    </row>
    <row r="74" s="31" customFormat="true" ht="15.95" hidden="false" customHeight="true" outlineLevel="0" collapsed="false">
      <c r="A74" s="27" t="n">
        <v>71</v>
      </c>
      <c r="B74" s="28" t="s">
        <v>1101</v>
      </c>
      <c r="C74" s="28" t="s">
        <v>972</v>
      </c>
      <c r="D74" s="29" t="s">
        <v>1107</v>
      </c>
      <c r="E74" s="32" t="s">
        <v>969</v>
      </c>
      <c r="F74" s="32" t="s">
        <v>91</v>
      </c>
      <c r="G74" s="28" t="n">
        <v>2016.09</v>
      </c>
      <c r="H74" s="32" t="s">
        <v>79</v>
      </c>
      <c r="I74" s="32" t="s">
        <v>978</v>
      </c>
    </row>
    <row r="75" s="31" customFormat="true" ht="15.95" hidden="false" customHeight="true" outlineLevel="0" collapsed="false">
      <c r="A75" s="27" t="n">
        <v>72</v>
      </c>
      <c r="B75" s="28" t="s">
        <v>1101</v>
      </c>
      <c r="C75" s="28" t="s">
        <v>975</v>
      </c>
      <c r="D75" s="29" t="s">
        <v>1108</v>
      </c>
      <c r="E75" s="32" t="s">
        <v>1014</v>
      </c>
      <c r="F75" s="32" t="s">
        <v>84</v>
      </c>
      <c r="G75" s="29" t="s">
        <v>95</v>
      </c>
      <c r="H75" s="32" t="s">
        <v>1028</v>
      </c>
      <c r="I75" s="32" t="s">
        <v>1029</v>
      </c>
    </row>
    <row r="76" s="31" customFormat="true" ht="15.95" hidden="false" customHeight="true" outlineLevel="0" collapsed="false">
      <c r="A76" s="27" t="n">
        <v>73</v>
      </c>
      <c r="B76" s="28" t="s">
        <v>1101</v>
      </c>
      <c r="C76" s="28" t="s">
        <v>979</v>
      </c>
      <c r="D76" s="29" t="s">
        <v>1109</v>
      </c>
      <c r="E76" s="32" t="s">
        <v>1110</v>
      </c>
      <c r="F76" s="32" t="s">
        <v>120</v>
      </c>
      <c r="G76" s="28" t="n">
        <v>2016.09</v>
      </c>
      <c r="H76" s="32" t="s">
        <v>79</v>
      </c>
      <c r="I76" s="32" t="s">
        <v>978</v>
      </c>
    </row>
    <row r="77" s="31" customFormat="true" ht="15.95" hidden="false" customHeight="true" outlineLevel="0" collapsed="false">
      <c r="A77" s="27" t="n">
        <v>74</v>
      </c>
      <c r="B77" s="28" t="s">
        <v>1101</v>
      </c>
      <c r="C77" s="28" t="s">
        <v>984</v>
      </c>
      <c r="D77" s="29" t="s">
        <v>1111</v>
      </c>
      <c r="E77" s="32" t="s">
        <v>1110</v>
      </c>
      <c r="F77" s="32" t="s">
        <v>120</v>
      </c>
      <c r="G77" s="28" t="n">
        <v>2019.09</v>
      </c>
      <c r="H77" s="28" t="s">
        <v>1112</v>
      </c>
      <c r="I77" s="32" t="s">
        <v>39</v>
      </c>
    </row>
    <row r="78" s="31" customFormat="true" ht="15.95" hidden="false" customHeight="true" outlineLevel="0" collapsed="false">
      <c r="A78" s="27" t="n">
        <v>75</v>
      </c>
      <c r="B78" s="28" t="s">
        <v>1101</v>
      </c>
      <c r="C78" s="28" t="s">
        <v>987</v>
      </c>
      <c r="D78" s="29" t="s">
        <v>1113</v>
      </c>
      <c r="E78" s="32" t="s">
        <v>1114</v>
      </c>
      <c r="F78" s="32" t="s">
        <v>345</v>
      </c>
      <c r="G78" s="29" t="s">
        <v>95</v>
      </c>
      <c r="H78" s="32" t="s">
        <v>1028</v>
      </c>
      <c r="I78" s="32" t="s">
        <v>1029</v>
      </c>
    </row>
    <row r="79" s="31" customFormat="true" ht="15.95" hidden="false" customHeight="true" outlineLevel="0" collapsed="false">
      <c r="A79" s="27" t="n">
        <v>76</v>
      </c>
      <c r="B79" s="28" t="s">
        <v>1101</v>
      </c>
      <c r="C79" s="28" t="s">
        <v>989</v>
      </c>
      <c r="D79" s="29" t="s">
        <v>1115</v>
      </c>
      <c r="E79" s="32" t="s">
        <v>990</v>
      </c>
      <c r="F79" s="32" t="s">
        <v>72</v>
      </c>
      <c r="G79" s="28" t="n">
        <v>2008.09</v>
      </c>
      <c r="H79" s="32" t="s">
        <v>986</v>
      </c>
      <c r="I79" s="32" t="s">
        <v>1116</v>
      </c>
    </row>
    <row r="80" s="31" customFormat="true" ht="15.95" hidden="false" customHeight="true" outlineLevel="0" collapsed="false">
      <c r="A80" s="27" t="n">
        <v>77</v>
      </c>
      <c r="B80" s="28" t="s">
        <v>1101</v>
      </c>
      <c r="C80" s="28" t="s">
        <v>991</v>
      </c>
      <c r="D80" s="29" t="s">
        <v>1117</v>
      </c>
      <c r="E80" s="32" t="s">
        <v>1021</v>
      </c>
      <c r="F80" s="32" t="s">
        <v>18</v>
      </c>
      <c r="G80" s="28" t="n">
        <v>2019.08</v>
      </c>
      <c r="H80" s="32" t="s">
        <v>1012</v>
      </c>
      <c r="I80" s="32" t="s">
        <v>72</v>
      </c>
    </row>
    <row r="81" s="31" customFormat="true" ht="15.95" hidden="false" customHeight="true" outlineLevel="0" collapsed="false">
      <c r="A81" s="27" t="n">
        <v>78</v>
      </c>
      <c r="B81" s="28" t="s">
        <v>1101</v>
      </c>
      <c r="C81" s="28" t="s">
        <v>993</v>
      </c>
      <c r="D81" s="29" t="s">
        <v>1118</v>
      </c>
      <c r="E81" s="32" t="s">
        <v>1119</v>
      </c>
      <c r="F81" s="32" t="s">
        <v>117</v>
      </c>
      <c r="G81" s="28" t="n">
        <v>2007.05</v>
      </c>
      <c r="H81" s="32" t="s">
        <v>1054</v>
      </c>
      <c r="I81" s="32" t="s">
        <v>1055</v>
      </c>
    </row>
    <row r="82" s="31" customFormat="true" ht="15.95" hidden="false" customHeight="true" outlineLevel="0" collapsed="false">
      <c r="A82" s="27" t="n">
        <v>79</v>
      </c>
      <c r="B82" s="28" t="s">
        <v>1101</v>
      </c>
      <c r="C82" s="28" t="s">
        <v>1024</v>
      </c>
      <c r="D82" s="29" t="s">
        <v>1120</v>
      </c>
      <c r="E82" s="32" t="s">
        <v>1026</v>
      </c>
      <c r="F82" s="32" t="s">
        <v>72</v>
      </c>
      <c r="G82" s="29" t="s">
        <v>965</v>
      </c>
      <c r="H82" s="32" t="s">
        <v>966</v>
      </c>
      <c r="I82" s="32" t="s">
        <v>46</v>
      </c>
    </row>
    <row r="83" s="31" customFormat="true" ht="15.95" hidden="false" customHeight="true" outlineLevel="0" collapsed="false">
      <c r="A83" s="27" t="n">
        <v>80</v>
      </c>
      <c r="B83" s="28" t="s">
        <v>1101</v>
      </c>
      <c r="C83" s="28" t="s">
        <v>996</v>
      </c>
      <c r="D83" s="29" t="s">
        <v>1121</v>
      </c>
      <c r="E83" s="32" t="s">
        <v>1122</v>
      </c>
      <c r="F83" s="32" t="s">
        <v>433</v>
      </c>
      <c r="G83" s="28" t="n">
        <v>2000.05</v>
      </c>
      <c r="H83" s="32" t="s">
        <v>1123</v>
      </c>
      <c r="I83" s="32" t="s">
        <v>55</v>
      </c>
    </row>
    <row r="84" s="31" customFormat="true" ht="15.95" hidden="false" customHeight="true" outlineLevel="0" collapsed="false">
      <c r="A84" s="27" t="n">
        <v>81</v>
      </c>
      <c r="B84" s="28" t="s">
        <v>1124</v>
      </c>
      <c r="C84" s="28" t="s">
        <v>972</v>
      </c>
      <c r="D84" s="29" t="s">
        <v>1125</v>
      </c>
      <c r="E84" s="32" t="s">
        <v>1063</v>
      </c>
      <c r="F84" s="32" t="s">
        <v>43</v>
      </c>
      <c r="G84" s="28" t="n">
        <v>2003.09</v>
      </c>
      <c r="H84" s="32" t="s">
        <v>1042</v>
      </c>
      <c r="I84" s="32" t="s">
        <v>328</v>
      </c>
    </row>
    <row r="85" s="31" customFormat="true" ht="15.95" hidden="false" customHeight="true" outlineLevel="0" collapsed="false">
      <c r="A85" s="27" t="n">
        <v>82</v>
      </c>
      <c r="B85" s="28" t="s">
        <v>1124</v>
      </c>
      <c r="C85" s="28" t="s">
        <v>975</v>
      </c>
      <c r="D85" s="29" t="s">
        <v>1126</v>
      </c>
      <c r="E85" s="32" t="s">
        <v>1127</v>
      </c>
      <c r="F85" s="32" t="s">
        <v>168</v>
      </c>
      <c r="G85" s="28" t="n">
        <v>2001.09</v>
      </c>
      <c r="H85" s="28" t="s">
        <v>1106</v>
      </c>
      <c r="I85" s="32" t="s">
        <v>1055</v>
      </c>
    </row>
    <row r="86" s="31" customFormat="true" ht="15.95" hidden="false" customHeight="true" outlineLevel="0" collapsed="false">
      <c r="A86" s="27" t="n">
        <v>83</v>
      </c>
      <c r="B86" s="28" t="s">
        <v>1124</v>
      </c>
      <c r="C86" s="28" t="s">
        <v>979</v>
      </c>
      <c r="D86" s="29" t="s">
        <v>1128</v>
      </c>
      <c r="E86" s="32" t="s">
        <v>1127</v>
      </c>
      <c r="F86" s="32" t="s">
        <v>168</v>
      </c>
      <c r="G86" s="28" t="n">
        <v>2000.05</v>
      </c>
      <c r="H86" s="32" t="s">
        <v>1123</v>
      </c>
      <c r="I86" s="32" t="s">
        <v>55</v>
      </c>
    </row>
    <row r="87" s="31" customFormat="true" ht="15.95" hidden="false" customHeight="true" outlineLevel="0" collapsed="false">
      <c r="A87" s="27" t="n">
        <v>84</v>
      </c>
      <c r="B87" s="28" t="s">
        <v>1124</v>
      </c>
      <c r="C87" s="28" t="s">
        <v>984</v>
      </c>
      <c r="D87" s="29" t="s">
        <v>1129</v>
      </c>
      <c r="E87" s="32" t="s">
        <v>1130</v>
      </c>
      <c r="F87" s="32" t="s">
        <v>55</v>
      </c>
      <c r="G87" s="28" t="n">
        <v>2003.09</v>
      </c>
      <c r="H87" s="32" t="s">
        <v>1042</v>
      </c>
      <c r="I87" s="32" t="s">
        <v>328</v>
      </c>
    </row>
    <row r="88" s="31" customFormat="true" ht="15.95" hidden="false" customHeight="true" outlineLevel="0" collapsed="false">
      <c r="A88" s="27" t="n">
        <v>85</v>
      </c>
      <c r="B88" s="28" t="s">
        <v>1124</v>
      </c>
      <c r="C88" s="28" t="s">
        <v>987</v>
      </c>
      <c r="D88" s="29" t="s">
        <v>1131</v>
      </c>
      <c r="E88" s="32" t="s">
        <v>1132</v>
      </c>
      <c r="F88" s="32" t="s">
        <v>72</v>
      </c>
      <c r="G88" s="28" t="n">
        <v>2003.09</v>
      </c>
      <c r="H88" s="32" t="s">
        <v>1042</v>
      </c>
      <c r="I88" s="32" t="s">
        <v>328</v>
      </c>
    </row>
    <row r="89" s="31" customFormat="true" ht="15.95" hidden="false" customHeight="true" outlineLevel="0" collapsed="false">
      <c r="A89" s="27" t="n">
        <v>86</v>
      </c>
      <c r="B89" s="28" t="s">
        <v>1124</v>
      </c>
      <c r="C89" s="28" t="s">
        <v>989</v>
      </c>
      <c r="D89" s="29" t="s">
        <v>1133</v>
      </c>
      <c r="E89" s="32" t="s">
        <v>1134</v>
      </c>
      <c r="F89" s="32" t="s">
        <v>168</v>
      </c>
      <c r="G89" s="28" t="n">
        <v>1994.09</v>
      </c>
      <c r="H89" s="32" t="s">
        <v>638</v>
      </c>
      <c r="I89" s="32" t="s">
        <v>36</v>
      </c>
    </row>
    <row r="90" s="31" customFormat="true" ht="15.95" hidden="false" customHeight="true" outlineLevel="0" collapsed="false">
      <c r="A90" s="27" t="n">
        <v>87</v>
      </c>
      <c r="B90" s="28" t="s">
        <v>1124</v>
      </c>
      <c r="C90" s="28" t="s">
        <v>991</v>
      </c>
      <c r="D90" s="33" t="s">
        <v>1135</v>
      </c>
      <c r="E90" s="34" t="s">
        <v>1136</v>
      </c>
      <c r="F90" s="34" t="s">
        <v>91</v>
      </c>
      <c r="G90" s="34" t="n">
        <v>1994.09</v>
      </c>
      <c r="H90" s="32" t="s">
        <v>638</v>
      </c>
      <c r="I90" s="34" t="s">
        <v>36</v>
      </c>
    </row>
    <row r="91" s="31" customFormat="true" ht="15.95" hidden="false" customHeight="true" outlineLevel="0" collapsed="false">
      <c r="A91" s="27" t="n">
        <v>88</v>
      </c>
      <c r="B91" s="28" t="s">
        <v>1124</v>
      </c>
      <c r="C91" s="28" t="s">
        <v>993</v>
      </c>
      <c r="D91" s="33" t="s">
        <v>1137</v>
      </c>
      <c r="E91" s="34" t="s">
        <v>1138</v>
      </c>
      <c r="F91" s="34" t="s">
        <v>36</v>
      </c>
      <c r="G91" s="34" t="n">
        <v>1994.09</v>
      </c>
      <c r="H91" s="32" t="s">
        <v>638</v>
      </c>
      <c r="I91" s="34" t="s">
        <v>36</v>
      </c>
    </row>
    <row r="92" s="31" customFormat="true" ht="15.95" hidden="false" customHeight="true" outlineLevel="0" collapsed="false">
      <c r="A92" s="27" t="n">
        <v>89</v>
      </c>
      <c r="B92" s="28" t="s">
        <v>1124</v>
      </c>
      <c r="C92" s="28" t="s">
        <v>996</v>
      </c>
      <c r="D92" s="29" t="s">
        <v>1139</v>
      </c>
      <c r="E92" s="32" t="s">
        <v>1140</v>
      </c>
      <c r="F92" s="32" t="s">
        <v>72</v>
      </c>
      <c r="G92" s="29" t="s">
        <v>965</v>
      </c>
      <c r="H92" s="32" t="s">
        <v>966</v>
      </c>
      <c r="I92" s="32" t="s">
        <v>46</v>
      </c>
    </row>
    <row r="93" s="31" customFormat="true" ht="15.95" hidden="false" customHeight="true" outlineLevel="0" collapsed="false">
      <c r="A93" s="27" t="n">
        <v>90</v>
      </c>
      <c r="B93" s="28" t="s">
        <v>1141</v>
      </c>
      <c r="C93" s="28" t="s">
        <v>975</v>
      </c>
      <c r="D93" s="29" t="s">
        <v>1142</v>
      </c>
      <c r="E93" s="32" t="s">
        <v>1041</v>
      </c>
      <c r="F93" s="32" t="s">
        <v>168</v>
      </c>
      <c r="G93" s="28" t="n">
        <v>2004.09</v>
      </c>
      <c r="H93" s="28" t="s">
        <v>1143</v>
      </c>
      <c r="I93" s="32" t="s">
        <v>1144</v>
      </c>
    </row>
    <row r="94" s="31" customFormat="true" ht="15.95" hidden="false" customHeight="true" outlineLevel="0" collapsed="false">
      <c r="A94" s="27" t="n">
        <v>91</v>
      </c>
      <c r="B94" s="28" t="s">
        <v>1145</v>
      </c>
      <c r="C94" s="28" t="s">
        <v>1146</v>
      </c>
      <c r="D94" s="29" t="s">
        <v>1147</v>
      </c>
      <c r="E94" s="32" t="s">
        <v>1148</v>
      </c>
      <c r="F94" s="32" t="s">
        <v>65</v>
      </c>
      <c r="G94" s="28" t="n">
        <v>2007.05</v>
      </c>
      <c r="H94" s="32" t="s">
        <v>1054</v>
      </c>
      <c r="I94" s="32" t="s">
        <v>1055</v>
      </c>
    </row>
    <row r="95" s="31" customFormat="true" ht="15.95" hidden="false" customHeight="true" outlineLevel="0" collapsed="false">
      <c r="A95" s="27" t="n">
        <v>92</v>
      </c>
      <c r="B95" s="28" t="s">
        <v>1145</v>
      </c>
      <c r="C95" s="28" t="s">
        <v>1149</v>
      </c>
      <c r="D95" s="29" t="s">
        <v>1150</v>
      </c>
      <c r="E95" s="32" t="s">
        <v>959</v>
      </c>
      <c r="F95" s="32" t="s">
        <v>633</v>
      </c>
      <c r="G95" s="28" t="n">
        <v>2016.09</v>
      </c>
      <c r="H95" s="32" t="s">
        <v>79</v>
      </c>
      <c r="I95" s="32" t="s">
        <v>978</v>
      </c>
    </row>
    <row r="96" s="31" customFormat="true" ht="15.95" hidden="false" customHeight="true" outlineLevel="0" collapsed="false">
      <c r="A96" s="27" t="n">
        <v>93</v>
      </c>
      <c r="B96" s="28" t="s">
        <v>1145</v>
      </c>
      <c r="C96" s="28" t="s">
        <v>1151</v>
      </c>
      <c r="D96" s="29" t="s">
        <v>1152</v>
      </c>
      <c r="E96" s="32" t="s">
        <v>1153</v>
      </c>
      <c r="F96" s="32" t="s">
        <v>354</v>
      </c>
      <c r="G96" s="28" t="n">
        <v>2016.09</v>
      </c>
      <c r="H96" s="32" t="s">
        <v>79</v>
      </c>
      <c r="I96" s="32" t="s">
        <v>978</v>
      </c>
    </row>
    <row r="97" s="31" customFormat="true" ht="15.95" hidden="false" customHeight="true" outlineLevel="0" collapsed="false">
      <c r="A97" s="27" t="n">
        <v>94</v>
      </c>
      <c r="B97" s="28" t="s">
        <v>1145</v>
      </c>
      <c r="C97" s="28" t="s">
        <v>1154</v>
      </c>
      <c r="D97" s="29" t="n">
        <v>48.21</v>
      </c>
      <c r="E97" s="32" t="s">
        <v>1155</v>
      </c>
      <c r="F97" s="32" t="s">
        <v>1105</v>
      </c>
      <c r="G97" s="28" t="n">
        <v>2015.04</v>
      </c>
      <c r="H97" s="28" t="s">
        <v>1156</v>
      </c>
      <c r="I97" s="32" t="s">
        <v>207</v>
      </c>
    </row>
    <row r="98" s="31" customFormat="true" ht="15.95" hidden="false" customHeight="true" outlineLevel="0" collapsed="false">
      <c r="A98" s="27" t="n">
        <v>95</v>
      </c>
      <c r="B98" s="28" t="s">
        <v>1145</v>
      </c>
      <c r="C98" s="28" t="s">
        <v>1157</v>
      </c>
      <c r="D98" s="29" t="s">
        <v>1158</v>
      </c>
      <c r="E98" s="32" t="s">
        <v>1159</v>
      </c>
      <c r="F98" s="32" t="s">
        <v>50</v>
      </c>
      <c r="G98" s="28" t="n">
        <v>2002.06</v>
      </c>
      <c r="H98" s="28" t="s">
        <v>1092</v>
      </c>
      <c r="I98" s="32" t="s">
        <v>956</v>
      </c>
    </row>
    <row r="99" s="31" customFormat="true" ht="15.95" hidden="false" customHeight="true" outlineLevel="0" collapsed="false">
      <c r="A99" s="27" t="n">
        <v>96</v>
      </c>
      <c r="B99" s="28" t="s">
        <v>1145</v>
      </c>
      <c r="C99" s="28" t="s">
        <v>1160</v>
      </c>
      <c r="D99" s="28" t="n">
        <v>39.81</v>
      </c>
      <c r="E99" s="32" t="s">
        <v>1161</v>
      </c>
      <c r="F99" s="32" t="s">
        <v>91</v>
      </c>
      <c r="G99" s="28" t="n">
        <v>2007.07</v>
      </c>
      <c r="H99" s="32" t="s">
        <v>1051</v>
      </c>
      <c r="I99" s="32" t="s">
        <v>1052</v>
      </c>
    </row>
    <row r="100" s="31" customFormat="true" ht="15.95" hidden="false" customHeight="true" outlineLevel="0" collapsed="false">
      <c r="A100" s="27" t="n">
        <v>97</v>
      </c>
      <c r="B100" s="28" t="s">
        <v>1145</v>
      </c>
      <c r="C100" s="28" t="s">
        <v>1162</v>
      </c>
      <c r="D100" s="29" t="n">
        <v>33.65</v>
      </c>
      <c r="E100" s="32" t="s">
        <v>1163</v>
      </c>
      <c r="F100" s="32" t="s">
        <v>633</v>
      </c>
      <c r="G100" s="28" t="n">
        <v>2007.07</v>
      </c>
      <c r="H100" s="32" t="s">
        <v>1051</v>
      </c>
      <c r="I100" s="32" t="s">
        <v>1052</v>
      </c>
    </row>
    <row r="101" s="31" customFormat="true" ht="15.95" hidden="false" customHeight="true" outlineLevel="0" collapsed="false">
      <c r="A101" s="27" t="n">
        <v>98</v>
      </c>
      <c r="B101" s="28" t="s">
        <v>1145</v>
      </c>
      <c r="C101" s="28" t="s">
        <v>1164</v>
      </c>
      <c r="D101" s="29" t="n">
        <v>36.57</v>
      </c>
      <c r="E101" s="32" t="s">
        <v>1165</v>
      </c>
      <c r="F101" s="32" t="s">
        <v>168</v>
      </c>
      <c r="G101" s="28" t="n">
        <v>2003.09</v>
      </c>
      <c r="H101" s="32" t="s">
        <v>1042</v>
      </c>
      <c r="I101" s="32" t="s">
        <v>328</v>
      </c>
    </row>
    <row r="102" s="31" customFormat="true" ht="15.95" hidden="false" customHeight="true" outlineLevel="0" collapsed="false">
      <c r="A102" s="27" t="n">
        <v>99</v>
      </c>
      <c r="B102" s="28" t="s">
        <v>1145</v>
      </c>
      <c r="C102" s="28" t="s">
        <v>1166</v>
      </c>
      <c r="D102" s="29" t="n">
        <v>36.09</v>
      </c>
      <c r="E102" s="32" t="s">
        <v>992</v>
      </c>
      <c r="F102" s="32" t="s">
        <v>36</v>
      </c>
      <c r="G102" s="28" t="n">
        <v>2003.09</v>
      </c>
      <c r="H102" s="32" t="s">
        <v>1042</v>
      </c>
      <c r="I102" s="32" t="s">
        <v>328</v>
      </c>
    </row>
    <row r="103" s="31" customFormat="true" ht="15.95" hidden="false" customHeight="true" outlineLevel="0" collapsed="false">
      <c r="A103" s="27" t="n">
        <v>100</v>
      </c>
      <c r="B103" s="28" t="s">
        <v>1145</v>
      </c>
      <c r="C103" s="28" t="s">
        <v>1167</v>
      </c>
      <c r="D103" s="29" t="n">
        <v>34.39</v>
      </c>
      <c r="E103" s="32" t="s">
        <v>1168</v>
      </c>
      <c r="F103" s="32" t="s">
        <v>55</v>
      </c>
      <c r="G103" s="28" t="n">
        <v>2000.05</v>
      </c>
      <c r="H103" s="32" t="s">
        <v>1123</v>
      </c>
      <c r="I103" s="32" t="s">
        <v>55</v>
      </c>
    </row>
    <row r="104" s="31" customFormat="true" ht="15.95" hidden="false" customHeight="true" outlineLevel="0" collapsed="false">
      <c r="A104" s="27" t="n">
        <v>101</v>
      </c>
      <c r="B104" s="28" t="s">
        <v>1145</v>
      </c>
      <c r="C104" s="28" t="s">
        <v>1169</v>
      </c>
      <c r="D104" s="29" t="n">
        <v>30.13</v>
      </c>
      <c r="E104" s="32" t="s">
        <v>1170</v>
      </c>
      <c r="F104" s="32" t="s">
        <v>345</v>
      </c>
      <c r="G104" s="28" t="n">
        <v>2013.07</v>
      </c>
      <c r="H104" s="32" t="s">
        <v>301</v>
      </c>
      <c r="I104" s="32" t="s">
        <v>302</v>
      </c>
    </row>
    <row r="105" s="31" customFormat="true" ht="15.95" hidden="false" customHeight="true" outlineLevel="0" collapsed="false">
      <c r="A105" s="27" t="n">
        <v>102</v>
      </c>
      <c r="B105" s="28" t="s">
        <v>1171</v>
      </c>
      <c r="C105" s="28" t="s">
        <v>1154</v>
      </c>
      <c r="D105" s="29" t="s">
        <v>1172</v>
      </c>
      <c r="E105" s="32" t="s">
        <v>1173</v>
      </c>
      <c r="F105" s="32" t="s">
        <v>43</v>
      </c>
      <c r="G105" s="28" t="n">
        <v>2017.12</v>
      </c>
      <c r="H105" s="28" t="s">
        <v>960</v>
      </c>
      <c r="I105" s="32" t="s">
        <v>961</v>
      </c>
    </row>
    <row r="106" s="31" customFormat="true" ht="15.95" hidden="false" customHeight="true" outlineLevel="0" collapsed="false">
      <c r="A106" s="27" t="n">
        <v>103</v>
      </c>
      <c r="B106" s="28" t="s">
        <v>1171</v>
      </c>
      <c r="C106" s="28" t="s">
        <v>1157</v>
      </c>
      <c r="D106" s="29" t="s">
        <v>1174</v>
      </c>
      <c r="E106" s="32" t="s">
        <v>1173</v>
      </c>
      <c r="F106" s="32" t="s">
        <v>43</v>
      </c>
      <c r="G106" s="28" t="n">
        <v>2019.09</v>
      </c>
      <c r="H106" s="28" t="s">
        <v>1112</v>
      </c>
      <c r="I106" s="32" t="s">
        <v>39</v>
      </c>
    </row>
    <row r="107" s="31" customFormat="true" ht="15.95" hidden="false" customHeight="true" outlineLevel="0" collapsed="false">
      <c r="A107" s="27" t="n">
        <v>104</v>
      </c>
      <c r="B107" s="28" t="s">
        <v>1171</v>
      </c>
      <c r="C107" s="28" t="s">
        <v>1175</v>
      </c>
      <c r="D107" s="29" t="s">
        <v>1176</v>
      </c>
      <c r="E107" s="32" t="s">
        <v>1177</v>
      </c>
      <c r="F107" s="32" t="s">
        <v>192</v>
      </c>
      <c r="G107" s="29" t="s">
        <v>965</v>
      </c>
      <c r="H107" s="32" t="s">
        <v>966</v>
      </c>
      <c r="I107" s="32" t="s">
        <v>46</v>
      </c>
    </row>
    <row r="108" s="31" customFormat="true" ht="15.95" hidden="false" customHeight="true" outlineLevel="0" collapsed="false">
      <c r="A108" s="27" t="n">
        <v>105</v>
      </c>
      <c r="B108" s="28" t="s">
        <v>1171</v>
      </c>
      <c r="C108" s="28" t="s">
        <v>1160</v>
      </c>
      <c r="D108" s="29" t="s">
        <v>1178</v>
      </c>
      <c r="E108" s="32" t="s">
        <v>1179</v>
      </c>
      <c r="F108" s="32" t="s">
        <v>65</v>
      </c>
      <c r="G108" s="29" t="s">
        <v>965</v>
      </c>
      <c r="H108" s="32" t="s">
        <v>966</v>
      </c>
      <c r="I108" s="32" t="s">
        <v>46</v>
      </c>
    </row>
    <row r="109" s="31" customFormat="true" ht="15.95" hidden="false" customHeight="true" outlineLevel="0" collapsed="false">
      <c r="A109" s="27" t="n">
        <v>106</v>
      </c>
      <c r="B109" s="28" t="s">
        <v>1171</v>
      </c>
      <c r="C109" s="28" t="s">
        <v>1180</v>
      </c>
      <c r="D109" s="29" t="s">
        <v>1181</v>
      </c>
      <c r="E109" s="32" t="s">
        <v>1182</v>
      </c>
      <c r="F109" s="32" t="s">
        <v>192</v>
      </c>
      <c r="G109" s="28" t="n">
        <v>2018.06</v>
      </c>
      <c r="H109" s="28" t="s">
        <v>1183</v>
      </c>
      <c r="I109" s="32" t="s">
        <v>72</v>
      </c>
    </row>
    <row r="110" s="31" customFormat="true" ht="15.95" hidden="false" customHeight="true" outlineLevel="0" collapsed="false">
      <c r="A110" s="27" t="n">
        <v>107</v>
      </c>
      <c r="B110" s="28" t="s">
        <v>1171</v>
      </c>
      <c r="C110" s="28" t="s">
        <v>1162</v>
      </c>
      <c r="D110" s="29" t="s">
        <v>1184</v>
      </c>
      <c r="E110" s="32" t="s">
        <v>988</v>
      </c>
      <c r="F110" s="32" t="s">
        <v>65</v>
      </c>
      <c r="G110" s="28" t="n">
        <v>2016.09</v>
      </c>
      <c r="H110" s="32" t="s">
        <v>79</v>
      </c>
      <c r="I110" s="32" t="s">
        <v>978</v>
      </c>
    </row>
    <row r="111" s="31" customFormat="true" ht="15.95" hidden="false" customHeight="true" outlineLevel="0" collapsed="false">
      <c r="A111" s="27" t="n">
        <v>108</v>
      </c>
      <c r="B111" s="28" t="s">
        <v>1171</v>
      </c>
      <c r="C111" s="28" t="s">
        <v>1164</v>
      </c>
      <c r="D111" s="29" t="s">
        <v>1185</v>
      </c>
      <c r="E111" s="32" t="s">
        <v>990</v>
      </c>
      <c r="F111" s="32" t="s">
        <v>72</v>
      </c>
      <c r="G111" s="28" t="n">
        <v>2016.09</v>
      </c>
      <c r="H111" s="32" t="s">
        <v>79</v>
      </c>
      <c r="I111" s="32" t="s">
        <v>978</v>
      </c>
    </row>
    <row r="112" s="31" customFormat="true" ht="15.95" hidden="false" customHeight="true" outlineLevel="0" collapsed="false">
      <c r="A112" s="27" t="n">
        <v>109</v>
      </c>
      <c r="B112" s="28" t="s">
        <v>1171</v>
      </c>
      <c r="C112" s="28" t="s">
        <v>1166</v>
      </c>
      <c r="D112" s="29" t="s">
        <v>1186</v>
      </c>
      <c r="E112" s="32" t="s">
        <v>1187</v>
      </c>
      <c r="F112" s="32" t="s">
        <v>168</v>
      </c>
      <c r="G112" s="29" t="s">
        <v>1188</v>
      </c>
      <c r="H112" s="28" t="s">
        <v>1112</v>
      </c>
      <c r="I112" s="32" t="s">
        <v>39</v>
      </c>
    </row>
    <row r="113" s="31" customFormat="true" ht="15.95" hidden="false" customHeight="true" outlineLevel="0" collapsed="false">
      <c r="A113" s="27" t="n">
        <v>110</v>
      </c>
      <c r="B113" s="28" t="s">
        <v>1171</v>
      </c>
      <c r="C113" s="28" t="s">
        <v>1167</v>
      </c>
      <c r="D113" s="29" t="s">
        <v>1189</v>
      </c>
      <c r="E113" s="32" t="s">
        <v>1187</v>
      </c>
      <c r="F113" s="32" t="s">
        <v>168</v>
      </c>
      <c r="G113" s="28" t="n">
        <v>2018.06</v>
      </c>
      <c r="H113" s="28" t="s">
        <v>1183</v>
      </c>
      <c r="I113" s="32" t="s">
        <v>72</v>
      </c>
    </row>
    <row r="114" s="31" customFormat="true" ht="15.95" hidden="false" customHeight="true" outlineLevel="0" collapsed="false">
      <c r="A114" s="27" t="n">
        <v>111</v>
      </c>
      <c r="B114" s="28" t="s">
        <v>1171</v>
      </c>
      <c r="C114" s="28" t="s">
        <v>1190</v>
      </c>
      <c r="D114" s="29" t="s">
        <v>1191</v>
      </c>
      <c r="E114" s="32" t="s">
        <v>1192</v>
      </c>
      <c r="F114" s="32" t="s">
        <v>65</v>
      </c>
      <c r="G114" s="28" t="n">
        <v>2019.08</v>
      </c>
      <c r="H114" s="32" t="s">
        <v>1012</v>
      </c>
      <c r="I114" s="32" t="s">
        <v>72</v>
      </c>
    </row>
    <row r="115" s="31" customFormat="true" ht="15.95" hidden="false" customHeight="true" outlineLevel="0" collapsed="false">
      <c r="A115" s="27" t="n">
        <v>112</v>
      </c>
      <c r="B115" s="28" t="s">
        <v>1171</v>
      </c>
      <c r="C115" s="28" t="s">
        <v>1169</v>
      </c>
      <c r="D115" s="29" t="s">
        <v>1193</v>
      </c>
      <c r="E115" s="32" t="s">
        <v>1194</v>
      </c>
      <c r="F115" s="32" t="s">
        <v>65</v>
      </c>
      <c r="G115" s="29" t="s">
        <v>965</v>
      </c>
      <c r="H115" s="32" t="s">
        <v>966</v>
      </c>
      <c r="I115" s="32" t="s">
        <v>46</v>
      </c>
    </row>
    <row r="116" s="31" customFormat="true" ht="15.95" hidden="false" customHeight="true" outlineLevel="0" collapsed="false">
      <c r="A116" s="27" t="n">
        <v>113</v>
      </c>
      <c r="B116" s="28" t="s">
        <v>1195</v>
      </c>
      <c r="C116" s="28" t="s">
        <v>1154</v>
      </c>
      <c r="D116" s="29" t="s">
        <v>1196</v>
      </c>
      <c r="E116" s="32" t="s">
        <v>1197</v>
      </c>
      <c r="F116" s="32" t="s">
        <v>484</v>
      </c>
      <c r="G116" s="28" t="n">
        <v>2000.05</v>
      </c>
      <c r="H116" s="32" t="s">
        <v>1123</v>
      </c>
      <c r="I116" s="32" t="s">
        <v>55</v>
      </c>
    </row>
    <row r="117" s="31" customFormat="true" ht="15.95" hidden="false" customHeight="true" outlineLevel="0" collapsed="false">
      <c r="A117" s="27" t="n">
        <v>114</v>
      </c>
      <c r="B117" s="28" t="s">
        <v>1195</v>
      </c>
      <c r="C117" s="28" t="s">
        <v>1157</v>
      </c>
      <c r="D117" s="29" t="s">
        <v>1198</v>
      </c>
      <c r="E117" s="32" t="s">
        <v>1199</v>
      </c>
      <c r="F117" s="32" t="s">
        <v>192</v>
      </c>
      <c r="G117" s="28" t="n">
        <v>2000.05</v>
      </c>
      <c r="H117" s="32" t="s">
        <v>1123</v>
      </c>
      <c r="I117" s="32" t="s">
        <v>55</v>
      </c>
    </row>
    <row r="118" s="31" customFormat="true" ht="15.95" hidden="false" customHeight="true" outlineLevel="0" collapsed="false">
      <c r="A118" s="27" t="n">
        <v>115</v>
      </c>
      <c r="B118" s="28" t="s">
        <v>1195</v>
      </c>
      <c r="C118" s="28" t="s">
        <v>1160</v>
      </c>
      <c r="D118" s="29" t="s">
        <v>1200</v>
      </c>
      <c r="E118" s="32" t="s">
        <v>1201</v>
      </c>
      <c r="F118" s="32" t="s">
        <v>15</v>
      </c>
      <c r="G118" s="28" t="n">
        <v>2000.05</v>
      </c>
      <c r="H118" s="32" t="s">
        <v>1123</v>
      </c>
      <c r="I118" s="32" t="s">
        <v>55</v>
      </c>
    </row>
    <row r="119" s="31" customFormat="true" ht="15.95" hidden="false" customHeight="true" outlineLevel="0" collapsed="false">
      <c r="A119" s="27" t="n">
        <v>116</v>
      </c>
      <c r="B119" s="28" t="s">
        <v>1195</v>
      </c>
      <c r="C119" s="28" t="s">
        <v>1180</v>
      </c>
      <c r="D119" s="29" t="s">
        <v>1202</v>
      </c>
      <c r="E119" s="32" t="s">
        <v>1203</v>
      </c>
      <c r="F119" s="32" t="s">
        <v>192</v>
      </c>
      <c r="G119" s="28" t="n">
        <v>2003.09</v>
      </c>
      <c r="H119" s="32" t="s">
        <v>1042</v>
      </c>
      <c r="I119" s="32" t="s">
        <v>328</v>
      </c>
    </row>
    <row r="120" s="31" customFormat="true" ht="15.95" hidden="false" customHeight="true" outlineLevel="0" collapsed="false">
      <c r="A120" s="27" t="n">
        <v>117</v>
      </c>
      <c r="B120" s="28" t="s">
        <v>1195</v>
      </c>
      <c r="C120" s="28" t="s">
        <v>1162</v>
      </c>
      <c r="D120" s="29" t="s">
        <v>1204</v>
      </c>
      <c r="E120" s="32" t="s">
        <v>1205</v>
      </c>
      <c r="F120" s="32" t="s">
        <v>43</v>
      </c>
      <c r="G120" s="28" t="n">
        <v>2003.09</v>
      </c>
      <c r="H120" s="32" t="s">
        <v>1042</v>
      </c>
      <c r="I120" s="32" t="s">
        <v>328</v>
      </c>
    </row>
    <row r="121" s="31" customFormat="true" ht="15.95" hidden="false" customHeight="true" outlineLevel="0" collapsed="false">
      <c r="A121" s="27" t="n">
        <v>118</v>
      </c>
      <c r="B121" s="28" t="s">
        <v>1195</v>
      </c>
      <c r="C121" s="28" t="s">
        <v>1164</v>
      </c>
      <c r="D121" s="29" t="s">
        <v>1206</v>
      </c>
      <c r="E121" s="32" t="s">
        <v>990</v>
      </c>
      <c r="F121" s="32" t="s">
        <v>72</v>
      </c>
      <c r="G121" s="28" t="n">
        <v>2007.07</v>
      </c>
      <c r="H121" s="32" t="s">
        <v>1051</v>
      </c>
      <c r="I121" s="32" t="s">
        <v>1052</v>
      </c>
    </row>
    <row r="122" s="31" customFormat="true" ht="15.95" hidden="false" customHeight="true" outlineLevel="0" collapsed="false">
      <c r="A122" s="27" t="n">
        <v>119</v>
      </c>
      <c r="B122" s="28" t="s">
        <v>1195</v>
      </c>
      <c r="C122" s="28" t="s">
        <v>1166</v>
      </c>
      <c r="D122" s="29" t="s">
        <v>1207</v>
      </c>
      <c r="E122" s="32" t="s">
        <v>1165</v>
      </c>
      <c r="F122" s="32" t="s">
        <v>168</v>
      </c>
      <c r="G122" s="28" t="n">
        <v>1994.09</v>
      </c>
      <c r="H122" s="32" t="s">
        <v>638</v>
      </c>
      <c r="I122" s="32" t="s">
        <v>36</v>
      </c>
    </row>
    <row r="123" s="31" customFormat="true" ht="15.95" hidden="false" customHeight="true" outlineLevel="0" collapsed="false">
      <c r="A123" s="27" t="n">
        <v>120</v>
      </c>
      <c r="B123" s="28" t="s">
        <v>1195</v>
      </c>
      <c r="C123" s="28" t="s">
        <v>1167</v>
      </c>
      <c r="D123" s="29" t="s">
        <v>1208</v>
      </c>
      <c r="E123" s="32" t="s">
        <v>1209</v>
      </c>
      <c r="F123" s="32" t="s">
        <v>55</v>
      </c>
      <c r="G123" s="28" t="n">
        <v>2000.05</v>
      </c>
      <c r="H123" s="32" t="s">
        <v>1123</v>
      </c>
      <c r="I123" s="32" t="s">
        <v>55</v>
      </c>
    </row>
    <row r="124" s="31" customFormat="true" ht="15.95" hidden="false" customHeight="true" outlineLevel="0" collapsed="false">
      <c r="A124" s="27" t="n">
        <v>121</v>
      </c>
      <c r="B124" s="28" t="s">
        <v>1195</v>
      </c>
      <c r="C124" s="28" t="s">
        <v>1169</v>
      </c>
      <c r="D124" s="29" t="s">
        <v>1210</v>
      </c>
      <c r="E124" s="32" t="s">
        <v>1170</v>
      </c>
      <c r="F124" s="32" t="s">
        <v>18</v>
      </c>
      <c r="G124" s="29" t="s">
        <v>108</v>
      </c>
      <c r="H124" s="28" t="s">
        <v>998</v>
      </c>
      <c r="I124" s="32" t="s">
        <v>155</v>
      </c>
    </row>
    <row r="125" s="31" customFormat="true" ht="15.95" hidden="false" customHeight="true" outlineLevel="0" collapsed="false">
      <c r="A125" s="27" t="n">
        <v>122</v>
      </c>
      <c r="B125" s="28" t="s">
        <v>1211</v>
      </c>
      <c r="C125" s="28" t="s">
        <v>957</v>
      </c>
      <c r="D125" s="29" t="s">
        <v>1212</v>
      </c>
      <c r="E125" s="32" t="s">
        <v>1088</v>
      </c>
      <c r="F125" s="32" t="s">
        <v>18</v>
      </c>
      <c r="G125" s="29" t="s">
        <v>965</v>
      </c>
      <c r="H125" s="32" t="s">
        <v>966</v>
      </c>
      <c r="I125" s="32" t="s">
        <v>46</v>
      </c>
    </row>
    <row r="126" s="31" customFormat="true" ht="15.95" hidden="false" customHeight="true" outlineLevel="0" collapsed="false">
      <c r="A126" s="27" t="n">
        <v>123</v>
      </c>
      <c r="B126" s="28" t="s">
        <v>1211</v>
      </c>
      <c r="C126" s="28" t="s">
        <v>962</v>
      </c>
      <c r="D126" s="29" t="s">
        <v>1213</v>
      </c>
      <c r="E126" s="32" t="s">
        <v>1214</v>
      </c>
      <c r="F126" s="32" t="s">
        <v>18</v>
      </c>
      <c r="G126" s="29" t="s">
        <v>965</v>
      </c>
      <c r="H126" s="32" t="s">
        <v>966</v>
      </c>
      <c r="I126" s="32" t="s">
        <v>46</v>
      </c>
    </row>
    <row r="127" s="31" customFormat="true" ht="15.95" hidden="false" customHeight="true" outlineLevel="0" collapsed="false">
      <c r="A127" s="27" t="n">
        <v>124</v>
      </c>
      <c r="B127" s="28" t="s">
        <v>1211</v>
      </c>
      <c r="C127" s="28" t="s">
        <v>967</v>
      </c>
      <c r="D127" s="29" t="s">
        <v>1215</v>
      </c>
      <c r="E127" s="32" t="s">
        <v>969</v>
      </c>
      <c r="F127" s="32" t="s">
        <v>91</v>
      </c>
      <c r="G127" s="28" t="n">
        <v>2021.08</v>
      </c>
      <c r="H127" s="32" t="s">
        <v>971</v>
      </c>
      <c r="I127" s="32" t="s">
        <v>32</v>
      </c>
    </row>
    <row r="128" s="31" customFormat="true" ht="15.95" hidden="false" customHeight="true" outlineLevel="0" collapsed="false">
      <c r="A128" s="27" t="n">
        <v>125</v>
      </c>
      <c r="B128" s="28" t="s">
        <v>1211</v>
      </c>
      <c r="C128" s="28" t="s">
        <v>972</v>
      </c>
      <c r="D128" s="29" t="s">
        <v>1216</v>
      </c>
      <c r="E128" s="32" t="s">
        <v>973</v>
      </c>
      <c r="F128" s="32" t="s">
        <v>117</v>
      </c>
      <c r="G128" s="28" t="n">
        <v>2016.09</v>
      </c>
      <c r="H128" s="32" t="s">
        <v>79</v>
      </c>
      <c r="I128" s="32" t="s">
        <v>978</v>
      </c>
    </row>
    <row r="129" s="31" customFormat="true" ht="15.95" hidden="false" customHeight="true" outlineLevel="0" collapsed="false">
      <c r="A129" s="27" t="n">
        <v>126</v>
      </c>
      <c r="B129" s="28" t="s">
        <v>1211</v>
      </c>
      <c r="C129" s="28" t="s">
        <v>975</v>
      </c>
      <c r="D129" s="29" t="s">
        <v>1217</v>
      </c>
      <c r="E129" s="32" t="s">
        <v>977</v>
      </c>
      <c r="F129" s="32" t="s">
        <v>91</v>
      </c>
      <c r="G129" s="28" t="n">
        <v>2016.09</v>
      </c>
      <c r="H129" s="32" t="s">
        <v>79</v>
      </c>
      <c r="I129" s="32" t="s">
        <v>978</v>
      </c>
    </row>
    <row r="130" s="31" customFormat="true" ht="15.95" hidden="false" customHeight="true" outlineLevel="0" collapsed="false">
      <c r="A130" s="27" t="n">
        <v>127</v>
      </c>
      <c r="B130" s="28" t="s">
        <v>1211</v>
      </c>
      <c r="C130" s="28" t="s">
        <v>979</v>
      </c>
      <c r="D130" s="29" t="s">
        <v>1218</v>
      </c>
      <c r="E130" s="32" t="s">
        <v>1219</v>
      </c>
      <c r="F130" s="32" t="s">
        <v>91</v>
      </c>
      <c r="G130" s="28" t="n">
        <v>2005.05</v>
      </c>
      <c r="H130" s="28" t="s">
        <v>1220</v>
      </c>
      <c r="I130" s="32" t="s">
        <v>46</v>
      </c>
    </row>
    <row r="131" s="31" customFormat="true" ht="15.95" hidden="false" customHeight="true" outlineLevel="0" collapsed="false">
      <c r="A131" s="27" t="n">
        <v>128</v>
      </c>
      <c r="B131" s="28" t="s">
        <v>1211</v>
      </c>
      <c r="C131" s="28" t="s">
        <v>984</v>
      </c>
      <c r="D131" s="29" t="n">
        <v>32.98</v>
      </c>
      <c r="E131" s="32" t="s">
        <v>1221</v>
      </c>
      <c r="F131" s="32" t="s">
        <v>91</v>
      </c>
      <c r="G131" s="28" t="n">
        <v>2005.05</v>
      </c>
      <c r="H131" s="28" t="s">
        <v>1220</v>
      </c>
      <c r="I131" s="32" t="s">
        <v>46</v>
      </c>
    </row>
    <row r="132" s="31" customFormat="true" ht="15.95" hidden="false" customHeight="true" outlineLevel="0" collapsed="false">
      <c r="A132" s="27" t="n">
        <v>129</v>
      </c>
      <c r="B132" s="28" t="s">
        <v>1211</v>
      </c>
      <c r="C132" s="28" t="s">
        <v>987</v>
      </c>
      <c r="D132" s="29" t="s">
        <v>1222</v>
      </c>
      <c r="E132" s="32" t="s">
        <v>1114</v>
      </c>
      <c r="F132" s="32" t="s">
        <v>345</v>
      </c>
      <c r="G132" s="28" t="n">
        <v>2005.05</v>
      </c>
      <c r="H132" s="28" t="s">
        <v>1220</v>
      </c>
      <c r="I132" s="32" t="s">
        <v>46</v>
      </c>
    </row>
    <row r="133" s="31" customFormat="true" ht="15.95" hidden="false" customHeight="true" outlineLevel="0" collapsed="false">
      <c r="A133" s="27" t="n">
        <v>130</v>
      </c>
      <c r="B133" s="28" t="s">
        <v>1211</v>
      </c>
      <c r="C133" s="28" t="s">
        <v>989</v>
      </c>
      <c r="D133" s="29" t="n">
        <v>31.32</v>
      </c>
      <c r="E133" s="32" t="s">
        <v>1057</v>
      </c>
      <c r="F133" s="32" t="s">
        <v>72</v>
      </c>
      <c r="G133" s="28" t="n">
        <v>2003.09</v>
      </c>
      <c r="H133" s="32" t="s">
        <v>1042</v>
      </c>
      <c r="I133" s="32" t="s">
        <v>328</v>
      </c>
    </row>
    <row r="134" s="31" customFormat="true" ht="15.95" hidden="false" customHeight="true" outlineLevel="0" collapsed="false">
      <c r="A134" s="27" t="n">
        <v>131</v>
      </c>
      <c r="B134" s="28" t="s">
        <v>1211</v>
      </c>
      <c r="C134" s="28" t="s">
        <v>991</v>
      </c>
      <c r="D134" s="29" t="n">
        <v>31.07</v>
      </c>
      <c r="E134" s="32" t="s">
        <v>1223</v>
      </c>
      <c r="F134" s="32" t="s">
        <v>36</v>
      </c>
      <c r="G134" s="28" t="n">
        <v>2003.09</v>
      </c>
      <c r="H134" s="32" t="s">
        <v>1042</v>
      </c>
      <c r="I134" s="32" t="s">
        <v>328</v>
      </c>
    </row>
    <row r="135" s="31" customFormat="true" ht="15.95" hidden="false" customHeight="true" outlineLevel="0" collapsed="false">
      <c r="A135" s="27" t="n">
        <v>132</v>
      </c>
      <c r="B135" s="28" t="s">
        <v>1211</v>
      </c>
      <c r="C135" s="28" t="s">
        <v>996</v>
      </c>
      <c r="D135" s="29" t="n">
        <v>24.82</v>
      </c>
      <c r="E135" s="32" t="s">
        <v>997</v>
      </c>
      <c r="F135" s="32" t="s">
        <v>18</v>
      </c>
      <c r="G135" s="28" t="n">
        <v>2009.09</v>
      </c>
      <c r="H135" s="32" t="s">
        <v>154</v>
      </c>
      <c r="I135" s="32" t="s">
        <v>155</v>
      </c>
    </row>
    <row r="136" s="31" customFormat="true" ht="15.95" hidden="false" customHeight="true" outlineLevel="0" collapsed="false">
      <c r="A136" s="27" t="n">
        <v>133</v>
      </c>
      <c r="B136" s="28" t="s">
        <v>1224</v>
      </c>
      <c r="C136" s="28" t="s">
        <v>972</v>
      </c>
      <c r="D136" s="29" t="s">
        <v>1225</v>
      </c>
      <c r="E136" s="32" t="s">
        <v>1161</v>
      </c>
      <c r="F136" s="32" t="s">
        <v>91</v>
      </c>
      <c r="G136" s="28" t="n">
        <v>2003.09</v>
      </c>
      <c r="H136" s="32" t="s">
        <v>1042</v>
      </c>
      <c r="I136" s="32" t="s">
        <v>328</v>
      </c>
    </row>
    <row r="137" s="31" customFormat="true" ht="15.95" hidden="false" customHeight="true" outlineLevel="0" collapsed="false">
      <c r="A137" s="27" t="n">
        <v>134</v>
      </c>
      <c r="B137" s="28" t="s">
        <v>1224</v>
      </c>
      <c r="C137" s="28" t="s">
        <v>975</v>
      </c>
      <c r="D137" s="29" t="s">
        <v>1226</v>
      </c>
      <c r="E137" s="32" t="s">
        <v>1041</v>
      </c>
      <c r="F137" s="32" t="s">
        <v>168</v>
      </c>
      <c r="G137" s="28" t="n">
        <v>2007.07</v>
      </c>
      <c r="H137" s="32" t="s">
        <v>1051</v>
      </c>
      <c r="I137" s="32" t="s">
        <v>1052</v>
      </c>
    </row>
    <row r="138" s="31" customFormat="true" ht="15.95" hidden="false" customHeight="true" outlineLevel="0" collapsed="false">
      <c r="A138" s="27" t="n">
        <v>135</v>
      </c>
      <c r="B138" s="28" t="s">
        <v>1224</v>
      </c>
      <c r="C138" s="28" t="s">
        <v>979</v>
      </c>
      <c r="D138" s="29" t="s">
        <v>1227</v>
      </c>
      <c r="E138" s="32" t="s">
        <v>1228</v>
      </c>
      <c r="F138" s="32" t="s">
        <v>18</v>
      </c>
      <c r="G138" s="28" t="n">
        <v>2016.09</v>
      </c>
      <c r="H138" s="32" t="s">
        <v>79</v>
      </c>
      <c r="I138" s="32" t="s">
        <v>978</v>
      </c>
    </row>
    <row r="139" s="31" customFormat="true" ht="15.95" hidden="false" customHeight="true" outlineLevel="0" collapsed="false">
      <c r="A139" s="27" t="n">
        <v>136</v>
      </c>
      <c r="B139" s="28" t="s">
        <v>1224</v>
      </c>
      <c r="C139" s="28" t="s">
        <v>984</v>
      </c>
      <c r="D139" s="29" t="s">
        <v>1229</v>
      </c>
      <c r="E139" s="32" t="s">
        <v>985</v>
      </c>
      <c r="F139" s="32" t="s">
        <v>91</v>
      </c>
      <c r="G139" s="28" t="n">
        <v>2008.09</v>
      </c>
      <c r="H139" s="32" t="s">
        <v>986</v>
      </c>
      <c r="I139" s="32" t="s">
        <v>288</v>
      </c>
    </row>
    <row r="140" s="31" customFormat="true" ht="15.95" hidden="false" customHeight="true" outlineLevel="0" collapsed="false">
      <c r="A140" s="27" t="n">
        <v>137</v>
      </c>
      <c r="B140" s="28" t="s">
        <v>1224</v>
      </c>
      <c r="C140" s="28" t="s">
        <v>987</v>
      </c>
      <c r="D140" s="29" t="s">
        <v>1230</v>
      </c>
      <c r="E140" s="32" t="s">
        <v>988</v>
      </c>
      <c r="F140" s="32" t="s">
        <v>65</v>
      </c>
      <c r="G140" s="28" t="n">
        <v>2015.09</v>
      </c>
      <c r="H140" s="32" t="s">
        <v>608</v>
      </c>
      <c r="I140" s="32" t="s">
        <v>25</v>
      </c>
    </row>
    <row r="141" s="31" customFormat="true" ht="15.95" hidden="false" customHeight="true" outlineLevel="0" collapsed="false">
      <c r="A141" s="27" t="n">
        <v>138</v>
      </c>
      <c r="B141" s="28" t="s">
        <v>1224</v>
      </c>
      <c r="C141" s="28" t="s">
        <v>989</v>
      </c>
      <c r="D141" s="29" t="s">
        <v>1231</v>
      </c>
      <c r="E141" s="32" t="s">
        <v>990</v>
      </c>
      <c r="F141" s="32" t="s">
        <v>72</v>
      </c>
      <c r="G141" s="29" t="s">
        <v>965</v>
      </c>
      <c r="H141" s="32" t="s">
        <v>966</v>
      </c>
      <c r="I141" s="32" t="s">
        <v>46</v>
      </c>
    </row>
    <row r="142" s="31" customFormat="true" ht="15.95" hidden="false" customHeight="true" outlineLevel="0" collapsed="false">
      <c r="A142" s="27" t="n">
        <v>139</v>
      </c>
      <c r="B142" s="28" t="s">
        <v>1224</v>
      </c>
      <c r="C142" s="28" t="s">
        <v>991</v>
      </c>
      <c r="D142" s="29" t="s">
        <v>1232</v>
      </c>
      <c r="E142" s="32" t="s">
        <v>1072</v>
      </c>
      <c r="F142" s="32" t="s">
        <v>345</v>
      </c>
      <c r="G142" s="29" t="s">
        <v>965</v>
      </c>
      <c r="H142" s="32" t="s">
        <v>966</v>
      </c>
      <c r="I142" s="32" t="s">
        <v>46</v>
      </c>
    </row>
    <row r="143" s="31" customFormat="true" ht="15.95" hidden="false" customHeight="true" outlineLevel="0" collapsed="false">
      <c r="A143" s="27" t="n">
        <v>140</v>
      </c>
      <c r="B143" s="28" t="s">
        <v>1224</v>
      </c>
      <c r="C143" s="28" t="s">
        <v>993</v>
      </c>
      <c r="D143" s="29" t="s">
        <v>1233</v>
      </c>
      <c r="E143" s="32" t="s">
        <v>1023</v>
      </c>
      <c r="F143" s="32" t="s">
        <v>72</v>
      </c>
      <c r="G143" s="29" t="s">
        <v>965</v>
      </c>
      <c r="H143" s="32" t="s">
        <v>966</v>
      </c>
      <c r="I143" s="32" t="s">
        <v>46</v>
      </c>
    </row>
    <row r="144" s="31" customFormat="true" ht="15.95" hidden="false" customHeight="true" outlineLevel="0" collapsed="false">
      <c r="A144" s="27" t="n">
        <v>141</v>
      </c>
      <c r="B144" s="28" t="s">
        <v>1224</v>
      </c>
      <c r="C144" s="28" t="s">
        <v>1024</v>
      </c>
      <c r="D144" s="29" t="s">
        <v>1234</v>
      </c>
      <c r="E144" s="32" t="s">
        <v>1075</v>
      </c>
      <c r="F144" s="32" t="s">
        <v>72</v>
      </c>
      <c r="G144" s="29" t="s">
        <v>965</v>
      </c>
      <c r="H144" s="32" t="s">
        <v>966</v>
      </c>
      <c r="I144" s="32" t="s">
        <v>46</v>
      </c>
    </row>
    <row r="145" s="31" customFormat="true" ht="15.95" hidden="false" customHeight="true" outlineLevel="0" collapsed="false">
      <c r="A145" s="27" t="n">
        <v>142</v>
      </c>
      <c r="B145" s="28" t="s">
        <v>1224</v>
      </c>
      <c r="C145" s="28" t="s">
        <v>996</v>
      </c>
      <c r="D145" s="29" t="n">
        <v>55.88</v>
      </c>
      <c r="E145" s="32" t="s">
        <v>997</v>
      </c>
      <c r="F145" s="32" t="s">
        <v>18</v>
      </c>
      <c r="G145" s="28" t="n">
        <v>2013.07</v>
      </c>
      <c r="H145" s="32" t="s">
        <v>301</v>
      </c>
      <c r="I145" s="32" t="s">
        <v>302</v>
      </c>
    </row>
    <row r="146" s="31" customFormat="true" ht="15.95" hidden="false" customHeight="true" outlineLevel="0" collapsed="false">
      <c r="A146" s="27" t="n">
        <v>143</v>
      </c>
      <c r="B146" s="28" t="s">
        <v>1235</v>
      </c>
      <c r="C146" s="28" t="s">
        <v>979</v>
      </c>
      <c r="D146" s="29" t="s">
        <v>1236</v>
      </c>
      <c r="E146" s="32" t="s">
        <v>1237</v>
      </c>
      <c r="F146" s="32" t="s">
        <v>91</v>
      </c>
      <c r="G146" s="28" t="n">
        <v>2003.09</v>
      </c>
      <c r="H146" s="32" t="s">
        <v>1042</v>
      </c>
      <c r="I146" s="32" t="s">
        <v>328</v>
      </c>
    </row>
    <row r="147" s="31" customFormat="true" ht="15.95" hidden="false" customHeight="true" outlineLevel="0" collapsed="false">
      <c r="A147" s="27" t="n">
        <v>144</v>
      </c>
      <c r="B147" s="28" t="s">
        <v>1235</v>
      </c>
      <c r="C147" s="28" t="s">
        <v>987</v>
      </c>
      <c r="D147" s="29" t="s">
        <v>1238</v>
      </c>
      <c r="E147" s="32" t="s">
        <v>1239</v>
      </c>
      <c r="F147" s="32" t="s">
        <v>120</v>
      </c>
      <c r="G147" s="28" t="n">
        <v>2003.09</v>
      </c>
      <c r="H147" s="32" t="s">
        <v>1042</v>
      </c>
      <c r="I147" s="32" t="s">
        <v>328</v>
      </c>
    </row>
    <row r="148" s="31" customFormat="true" ht="15.95" hidden="false" customHeight="true" outlineLevel="0" collapsed="false">
      <c r="A148" s="27" t="n">
        <v>145</v>
      </c>
      <c r="B148" s="28" t="s">
        <v>1235</v>
      </c>
      <c r="C148" s="28" t="s">
        <v>991</v>
      </c>
      <c r="D148" s="29" t="s">
        <v>1240</v>
      </c>
      <c r="E148" s="32" t="s">
        <v>1241</v>
      </c>
      <c r="F148" s="32" t="s">
        <v>43</v>
      </c>
      <c r="G148" s="28" t="n">
        <v>2000.05</v>
      </c>
      <c r="H148" s="32" t="s">
        <v>1123</v>
      </c>
      <c r="I148" s="32" t="s">
        <v>55</v>
      </c>
    </row>
    <row r="149" s="31" customFormat="true" ht="15.95" hidden="false" customHeight="true" outlineLevel="0" collapsed="false">
      <c r="A149" s="27" t="n">
        <v>146</v>
      </c>
      <c r="B149" s="28" t="s">
        <v>1235</v>
      </c>
      <c r="C149" s="28" t="s">
        <v>996</v>
      </c>
      <c r="D149" s="29" t="s">
        <v>1242</v>
      </c>
      <c r="E149" s="32" t="s">
        <v>997</v>
      </c>
      <c r="F149" s="32" t="s">
        <v>18</v>
      </c>
      <c r="G149" s="29" t="s">
        <v>95</v>
      </c>
      <c r="H149" s="32" t="s">
        <v>1028</v>
      </c>
      <c r="I149" s="32" t="s">
        <v>1029</v>
      </c>
    </row>
    <row r="150" s="31" customFormat="true" ht="15.95" hidden="false" customHeight="true" outlineLevel="0" collapsed="false">
      <c r="A150" s="27" t="n">
        <v>147</v>
      </c>
      <c r="B150" s="28" t="s">
        <v>1243</v>
      </c>
      <c r="C150" s="28" t="s">
        <v>1244</v>
      </c>
      <c r="D150" s="29" t="s">
        <v>1245</v>
      </c>
      <c r="E150" s="32" t="s">
        <v>1148</v>
      </c>
      <c r="F150" s="32" t="s">
        <v>65</v>
      </c>
      <c r="G150" s="28" t="n">
        <v>2007.05</v>
      </c>
      <c r="H150" s="32" t="s">
        <v>1054</v>
      </c>
      <c r="I150" s="32" t="s">
        <v>1055</v>
      </c>
    </row>
    <row r="151" s="31" customFormat="true" ht="15.95" hidden="false" customHeight="true" outlineLevel="0" collapsed="false">
      <c r="A151" s="27" t="n">
        <v>148</v>
      </c>
      <c r="B151" s="28" t="s">
        <v>1243</v>
      </c>
      <c r="C151" s="28" t="s">
        <v>1246</v>
      </c>
      <c r="D151" s="29" t="s">
        <v>1247</v>
      </c>
      <c r="E151" s="32" t="s">
        <v>959</v>
      </c>
      <c r="F151" s="32" t="s">
        <v>633</v>
      </c>
      <c r="G151" s="28" t="n">
        <v>2016.09</v>
      </c>
      <c r="H151" s="32" t="s">
        <v>79</v>
      </c>
      <c r="I151" s="32" t="s">
        <v>978</v>
      </c>
    </row>
    <row r="152" s="31" customFormat="true" ht="15.95" hidden="false" customHeight="true" outlineLevel="0" collapsed="false">
      <c r="A152" s="27" t="n">
        <v>149</v>
      </c>
      <c r="B152" s="28" t="s">
        <v>1243</v>
      </c>
      <c r="C152" s="28" t="s">
        <v>1248</v>
      </c>
      <c r="D152" s="29" t="s">
        <v>1249</v>
      </c>
      <c r="E152" s="32" t="s">
        <v>1153</v>
      </c>
      <c r="F152" s="32" t="s">
        <v>354</v>
      </c>
      <c r="G152" s="28" t="n">
        <v>2016.09</v>
      </c>
      <c r="H152" s="32" t="s">
        <v>79</v>
      </c>
      <c r="I152" s="32" t="s">
        <v>978</v>
      </c>
    </row>
    <row r="153" s="31" customFormat="true" ht="15.95" hidden="false" customHeight="true" outlineLevel="0" collapsed="false">
      <c r="A153" s="27" t="n">
        <v>150</v>
      </c>
      <c r="B153" s="28" t="s">
        <v>1250</v>
      </c>
      <c r="C153" s="28" t="s">
        <v>1248</v>
      </c>
      <c r="D153" s="29" t="s">
        <v>1251</v>
      </c>
      <c r="E153" s="32" t="s">
        <v>1252</v>
      </c>
      <c r="F153" s="32" t="s">
        <v>91</v>
      </c>
      <c r="G153" s="28" t="n">
        <v>1994.09</v>
      </c>
      <c r="H153" s="32" t="s">
        <v>638</v>
      </c>
      <c r="I153" s="32" t="s">
        <v>36</v>
      </c>
    </row>
    <row r="154" s="31" customFormat="true" ht="15.95" hidden="false" customHeight="true" outlineLevel="0" collapsed="false">
      <c r="A154" s="27" t="n">
        <v>151</v>
      </c>
      <c r="B154" s="28" t="s">
        <v>1250</v>
      </c>
      <c r="C154" s="28" t="s">
        <v>1253</v>
      </c>
      <c r="D154" s="29" t="s">
        <v>1254</v>
      </c>
      <c r="E154" s="32" t="s">
        <v>1255</v>
      </c>
      <c r="F154" s="32" t="s">
        <v>18</v>
      </c>
      <c r="G154" s="28" t="n">
        <v>2019.08</v>
      </c>
      <c r="H154" s="32" t="s">
        <v>1012</v>
      </c>
      <c r="I154" s="32" t="s">
        <v>72</v>
      </c>
    </row>
    <row r="155" s="31" customFormat="true" ht="15.95" hidden="false" customHeight="true" outlineLevel="0" collapsed="false">
      <c r="A155" s="27" t="n">
        <v>152</v>
      </c>
      <c r="B155" s="28" t="s">
        <v>1250</v>
      </c>
      <c r="C155" s="28" t="s">
        <v>1256</v>
      </c>
      <c r="D155" s="29" t="s">
        <v>1257</v>
      </c>
      <c r="E155" s="32" t="s">
        <v>1177</v>
      </c>
      <c r="F155" s="32" t="s">
        <v>192</v>
      </c>
      <c r="G155" s="29" t="s">
        <v>965</v>
      </c>
      <c r="H155" s="32" t="s">
        <v>966</v>
      </c>
      <c r="I155" s="32" t="s">
        <v>46</v>
      </c>
    </row>
    <row r="156" s="31" customFormat="true" ht="15.95" hidden="false" customHeight="true" outlineLevel="0" collapsed="false">
      <c r="A156" s="27" t="n">
        <v>153</v>
      </c>
      <c r="B156" s="28" t="s">
        <v>1250</v>
      </c>
      <c r="C156" s="28" t="s">
        <v>1258</v>
      </c>
      <c r="D156" s="29" t="s">
        <v>1259</v>
      </c>
      <c r="E156" s="32" t="s">
        <v>1260</v>
      </c>
      <c r="F156" s="32" t="s">
        <v>91</v>
      </c>
      <c r="G156" s="29" t="s">
        <v>965</v>
      </c>
      <c r="H156" s="32" t="s">
        <v>966</v>
      </c>
      <c r="I156" s="32" t="s">
        <v>46</v>
      </c>
    </row>
    <row r="157" s="31" customFormat="true" ht="15.95" hidden="false" customHeight="true" outlineLevel="0" collapsed="false">
      <c r="A157" s="27" t="n">
        <v>154</v>
      </c>
      <c r="B157" s="28" t="s">
        <v>1250</v>
      </c>
      <c r="C157" s="28" t="s">
        <v>1261</v>
      </c>
      <c r="D157" s="29" t="s">
        <v>1262</v>
      </c>
      <c r="E157" s="32" t="s">
        <v>1182</v>
      </c>
      <c r="F157" s="32" t="s">
        <v>192</v>
      </c>
      <c r="G157" s="28" t="n">
        <v>2018.06</v>
      </c>
      <c r="H157" s="28" t="s">
        <v>1183</v>
      </c>
      <c r="I157" s="32" t="s">
        <v>72</v>
      </c>
    </row>
    <row r="158" s="31" customFormat="true" ht="15.95" hidden="false" customHeight="true" outlineLevel="0" collapsed="false">
      <c r="A158" s="27" t="n">
        <v>155</v>
      </c>
      <c r="B158" s="28" t="s">
        <v>1250</v>
      </c>
      <c r="C158" s="28" t="s">
        <v>1263</v>
      </c>
      <c r="D158" s="29" t="s">
        <v>1264</v>
      </c>
      <c r="E158" s="32" t="s">
        <v>985</v>
      </c>
      <c r="F158" s="32" t="s">
        <v>91</v>
      </c>
      <c r="G158" s="28" t="n">
        <v>2010.08</v>
      </c>
      <c r="H158" s="28" t="s">
        <v>1017</v>
      </c>
      <c r="I158" s="32" t="s">
        <v>1018</v>
      </c>
    </row>
    <row r="159" s="31" customFormat="true" ht="15.95" hidden="false" customHeight="true" outlineLevel="0" collapsed="false">
      <c r="A159" s="27" t="n">
        <v>156</v>
      </c>
      <c r="B159" s="28" t="s">
        <v>1250</v>
      </c>
      <c r="C159" s="28" t="s">
        <v>1265</v>
      </c>
      <c r="D159" s="29" t="s">
        <v>1266</v>
      </c>
      <c r="E159" s="32" t="s">
        <v>988</v>
      </c>
      <c r="F159" s="32" t="s">
        <v>65</v>
      </c>
      <c r="G159" s="29" t="s">
        <v>95</v>
      </c>
      <c r="H159" s="32" t="s">
        <v>1028</v>
      </c>
      <c r="I159" s="32" t="s">
        <v>1029</v>
      </c>
    </row>
    <row r="160" s="31" customFormat="true" ht="15.95" hidden="false" customHeight="true" outlineLevel="0" collapsed="false">
      <c r="A160" s="27" t="n">
        <v>157</v>
      </c>
      <c r="B160" s="28" t="s">
        <v>1250</v>
      </c>
      <c r="C160" s="28" t="s">
        <v>1267</v>
      </c>
      <c r="D160" s="29" t="s">
        <v>1268</v>
      </c>
      <c r="E160" s="32" t="s">
        <v>990</v>
      </c>
      <c r="F160" s="32" t="s">
        <v>72</v>
      </c>
      <c r="G160" s="28" t="n">
        <v>2012.08</v>
      </c>
      <c r="H160" s="32" t="s">
        <v>974</v>
      </c>
      <c r="I160" s="32" t="s">
        <v>39</v>
      </c>
    </row>
    <row r="161" s="31" customFormat="true" ht="14.25" hidden="false" customHeight="true" outlineLevel="0" collapsed="false">
      <c r="A161" s="27" t="n">
        <v>158</v>
      </c>
      <c r="B161" s="28" t="s">
        <v>1250</v>
      </c>
      <c r="C161" s="28" t="s">
        <v>1269</v>
      </c>
      <c r="D161" s="29" t="s">
        <v>1270</v>
      </c>
      <c r="E161" s="32" t="s">
        <v>1072</v>
      </c>
      <c r="F161" s="32" t="s">
        <v>345</v>
      </c>
      <c r="G161" s="29" t="s">
        <v>965</v>
      </c>
      <c r="H161" s="32" t="s">
        <v>966</v>
      </c>
      <c r="I161" s="32" t="s">
        <v>46</v>
      </c>
    </row>
    <row r="162" s="35" customFormat="true" ht="15.95" hidden="false" customHeight="true" outlineLevel="0" collapsed="false">
      <c r="A162" s="27" t="n">
        <v>159</v>
      </c>
      <c r="B162" s="28" t="s">
        <v>1250</v>
      </c>
      <c r="C162" s="28" t="s">
        <v>1271</v>
      </c>
      <c r="D162" s="29" t="s">
        <v>1272</v>
      </c>
      <c r="E162" s="32" t="s">
        <v>1273</v>
      </c>
      <c r="F162" s="32" t="s">
        <v>84</v>
      </c>
      <c r="G162" s="29" t="s">
        <v>965</v>
      </c>
      <c r="H162" s="32" t="s">
        <v>966</v>
      </c>
      <c r="I162" s="32" t="s">
        <v>46</v>
      </c>
    </row>
    <row r="163" s="35" customFormat="true" ht="15.95" hidden="false" customHeight="true" outlineLevel="0" collapsed="false">
      <c r="A163" s="27" t="n">
        <v>160</v>
      </c>
      <c r="B163" s="28" t="s">
        <v>1250</v>
      </c>
      <c r="C163" s="28" t="s">
        <v>1274</v>
      </c>
      <c r="D163" s="29" t="s">
        <v>1275</v>
      </c>
      <c r="E163" s="32" t="s">
        <v>1026</v>
      </c>
      <c r="F163" s="32" t="s">
        <v>1027</v>
      </c>
      <c r="G163" s="29" t="s">
        <v>965</v>
      </c>
      <c r="H163" s="32" t="s">
        <v>966</v>
      </c>
      <c r="I163" s="32" t="s">
        <v>46</v>
      </c>
    </row>
    <row r="164" s="35" customFormat="true" ht="15.95" hidden="false" customHeight="true" outlineLevel="0" collapsed="false">
      <c r="A164" s="27" t="n">
        <v>161</v>
      </c>
      <c r="B164" s="28" t="s">
        <v>1250</v>
      </c>
      <c r="C164" s="28" t="s">
        <v>1276</v>
      </c>
      <c r="D164" s="29" t="s">
        <v>1277</v>
      </c>
      <c r="E164" s="32" t="s">
        <v>1278</v>
      </c>
      <c r="F164" s="32" t="s">
        <v>398</v>
      </c>
      <c r="G164" s="28" t="n">
        <v>2009.09</v>
      </c>
      <c r="H164" s="32" t="s">
        <v>154</v>
      </c>
      <c r="I164" s="32" t="s">
        <v>155</v>
      </c>
    </row>
    <row r="165" s="35" customFormat="true" ht="15.95" hidden="false" customHeight="true" outlineLevel="0" collapsed="false">
      <c r="A165" s="27" t="n">
        <v>162</v>
      </c>
      <c r="B165" s="28" t="s">
        <v>1279</v>
      </c>
      <c r="C165" s="28" t="s">
        <v>1263</v>
      </c>
      <c r="D165" s="29" t="s">
        <v>1280</v>
      </c>
      <c r="E165" s="32" t="s">
        <v>985</v>
      </c>
      <c r="F165" s="32" t="s">
        <v>91</v>
      </c>
      <c r="G165" s="28" t="n">
        <v>2007.07</v>
      </c>
      <c r="H165" s="32" t="s">
        <v>1051</v>
      </c>
      <c r="I165" s="32" t="s">
        <v>1052</v>
      </c>
    </row>
    <row r="166" s="35" customFormat="true" ht="15.95" hidden="false" customHeight="true" outlineLevel="0" collapsed="false">
      <c r="A166" s="27" t="n">
        <v>163</v>
      </c>
      <c r="B166" s="28" t="s">
        <v>1279</v>
      </c>
      <c r="C166" s="28" t="s">
        <v>1276</v>
      </c>
      <c r="D166" s="29" t="s">
        <v>1281</v>
      </c>
      <c r="E166" s="32" t="s">
        <v>1170</v>
      </c>
      <c r="F166" s="32" t="s">
        <v>18</v>
      </c>
      <c r="G166" s="29" t="s">
        <v>95</v>
      </c>
      <c r="H166" s="32" t="s">
        <v>1028</v>
      </c>
      <c r="I166" s="32" t="s">
        <v>1029</v>
      </c>
    </row>
    <row r="167" s="31" customFormat="true" ht="57" hidden="false" customHeight="true" outlineLevel="0" collapsed="false">
      <c r="A167" s="27" t="n">
        <v>164</v>
      </c>
      <c r="B167" s="28" t="s">
        <v>1282</v>
      </c>
      <c r="C167" s="28" t="s">
        <v>1283</v>
      </c>
      <c r="D167" s="29" t="s">
        <v>1284</v>
      </c>
      <c r="E167" s="32" t="s">
        <v>1285</v>
      </c>
      <c r="F167" s="32" t="s">
        <v>1286</v>
      </c>
      <c r="G167" s="29" t="s">
        <v>965</v>
      </c>
      <c r="H167" s="32" t="s">
        <v>966</v>
      </c>
      <c r="I167" s="32" t="s">
        <v>46</v>
      </c>
    </row>
    <row r="168" s="31" customFormat="true" ht="57" hidden="false" customHeight="true" outlineLevel="0" collapsed="false">
      <c r="A168" s="27" t="n">
        <v>165</v>
      </c>
      <c r="B168" s="28" t="s">
        <v>1287</v>
      </c>
      <c r="C168" s="28" t="s">
        <v>1283</v>
      </c>
      <c r="D168" s="29" t="s">
        <v>1288</v>
      </c>
      <c r="E168" s="32" t="s">
        <v>1289</v>
      </c>
      <c r="F168" s="32" t="s">
        <v>1286</v>
      </c>
      <c r="G168" s="29" t="s">
        <v>965</v>
      </c>
      <c r="H168" s="32" t="s">
        <v>966</v>
      </c>
      <c r="I168" s="32" t="s">
        <v>46</v>
      </c>
    </row>
    <row r="169" s="31" customFormat="true" ht="57" hidden="false" customHeight="true" outlineLevel="0" collapsed="false">
      <c r="A169" s="27" t="n">
        <v>166</v>
      </c>
      <c r="B169" s="28" t="s">
        <v>1290</v>
      </c>
      <c r="C169" s="28" t="s">
        <v>1291</v>
      </c>
      <c r="D169" s="29" t="s">
        <v>1292</v>
      </c>
      <c r="E169" s="32" t="s">
        <v>1293</v>
      </c>
      <c r="F169" s="32" t="s">
        <v>757</v>
      </c>
      <c r="G169" s="28" t="n">
        <v>2016.09</v>
      </c>
      <c r="H169" s="32" t="s">
        <v>79</v>
      </c>
      <c r="I169" s="32" t="s">
        <v>978</v>
      </c>
    </row>
    <row r="170" s="31" customFormat="true" ht="57" hidden="false" customHeight="true" outlineLevel="0" collapsed="false">
      <c r="A170" s="27" t="n">
        <v>167</v>
      </c>
      <c r="B170" s="27" t="s">
        <v>1294</v>
      </c>
      <c r="C170" s="27" t="s">
        <v>1291</v>
      </c>
      <c r="D170" s="29" t="s">
        <v>1295</v>
      </c>
      <c r="E170" s="32" t="s">
        <v>1296</v>
      </c>
      <c r="F170" s="30" t="s">
        <v>757</v>
      </c>
      <c r="G170" s="27" t="n">
        <v>2016.09</v>
      </c>
      <c r="H170" s="30" t="s">
        <v>79</v>
      </c>
      <c r="I170" s="30" t="s">
        <v>978</v>
      </c>
    </row>
    <row r="171" s="31" customFormat="true" ht="57" hidden="false" customHeight="true" outlineLevel="0" collapsed="false">
      <c r="A171" s="27" t="n">
        <v>168</v>
      </c>
      <c r="B171" s="27" t="s">
        <v>1282</v>
      </c>
      <c r="C171" s="27" t="s">
        <v>1297</v>
      </c>
      <c r="D171" s="29" t="s">
        <v>1298</v>
      </c>
      <c r="E171" s="32" t="s">
        <v>1299</v>
      </c>
      <c r="F171" s="30" t="s">
        <v>757</v>
      </c>
      <c r="G171" s="27" t="n">
        <v>2015.05</v>
      </c>
      <c r="H171" s="27" t="s">
        <v>1300</v>
      </c>
      <c r="I171" s="30" t="s">
        <v>1301</v>
      </c>
    </row>
    <row r="172" s="31" customFormat="true" ht="57" hidden="false" customHeight="true" outlineLevel="0" collapsed="false">
      <c r="A172" s="27" t="n">
        <v>169</v>
      </c>
      <c r="B172" s="27" t="s">
        <v>1290</v>
      </c>
      <c r="C172" s="27" t="s">
        <v>1297</v>
      </c>
      <c r="D172" s="36" t="s">
        <v>1302</v>
      </c>
      <c r="E172" s="32" t="s">
        <v>1303</v>
      </c>
      <c r="F172" s="30" t="s">
        <v>1304</v>
      </c>
      <c r="G172" s="28" t="n">
        <v>2019.08</v>
      </c>
      <c r="H172" s="32" t="s">
        <v>1012</v>
      </c>
      <c r="I172" s="32" t="s">
        <v>72</v>
      </c>
    </row>
    <row r="173" s="31" customFormat="true" ht="57" hidden="false" customHeight="true" outlineLevel="0" collapsed="false">
      <c r="A173" s="27" t="n">
        <v>170</v>
      </c>
      <c r="B173" s="27" t="s">
        <v>1294</v>
      </c>
      <c r="C173" s="27" t="s">
        <v>1297</v>
      </c>
      <c r="D173" s="36" t="s">
        <v>1305</v>
      </c>
      <c r="E173" s="32" t="s">
        <v>1306</v>
      </c>
      <c r="F173" s="30" t="s">
        <v>1307</v>
      </c>
      <c r="G173" s="29" t="s">
        <v>965</v>
      </c>
      <c r="H173" s="32" t="s">
        <v>966</v>
      </c>
      <c r="I173" s="32" t="s">
        <v>46</v>
      </c>
    </row>
    <row r="174" s="31" customFormat="true" ht="57" hidden="false" customHeight="true" outlineLevel="0" collapsed="false">
      <c r="A174" s="27" t="n">
        <v>171</v>
      </c>
      <c r="B174" s="27" t="s">
        <v>1308</v>
      </c>
      <c r="C174" s="30" t="s">
        <v>1309</v>
      </c>
      <c r="D174" s="36" t="s">
        <v>1310</v>
      </c>
      <c r="E174" s="32" t="s">
        <v>1311</v>
      </c>
      <c r="F174" s="30" t="s">
        <v>398</v>
      </c>
      <c r="G174" s="27" t="n">
        <v>2003.09</v>
      </c>
      <c r="H174" s="30" t="s">
        <v>1042</v>
      </c>
      <c r="I174" s="30" t="s">
        <v>328</v>
      </c>
    </row>
    <row r="175" s="31" customFormat="true" ht="57" hidden="false" customHeight="true" outlineLevel="0" collapsed="false">
      <c r="A175" s="27" t="n">
        <v>172</v>
      </c>
      <c r="B175" s="27" t="s">
        <v>1312</v>
      </c>
      <c r="C175" s="30" t="s">
        <v>1309</v>
      </c>
      <c r="D175" s="36" t="s">
        <v>1313</v>
      </c>
      <c r="E175" s="32" t="s">
        <v>1314</v>
      </c>
      <c r="F175" s="30" t="s">
        <v>757</v>
      </c>
      <c r="G175" s="27" t="n">
        <v>2009.09</v>
      </c>
      <c r="H175" s="32" t="s">
        <v>154</v>
      </c>
      <c r="I175" s="30" t="s">
        <v>155</v>
      </c>
    </row>
    <row r="176" s="31" customFormat="true" ht="57" hidden="false" customHeight="true" outlineLevel="0" collapsed="false">
      <c r="A176" s="27" t="n">
        <v>173</v>
      </c>
      <c r="B176" s="27" t="s">
        <v>1315</v>
      </c>
      <c r="C176" s="30" t="s">
        <v>1309</v>
      </c>
      <c r="D176" s="36" t="s">
        <v>1316</v>
      </c>
      <c r="E176" s="32" t="s">
        <v>1317</v>
      </c>
      <c r="F176" s="30" t="s">
        <v>1318</v>
      </c>
      <c r="G176" s="29" t="s">
        <v>965</v>
      </c>
      <c r="H176" s="32" t="s">
        <v>966</v>
      </c>
      <c r="I176" s="32" t="s">
        <v>46</v>
      </c>
    </row>
    <row r="177" s="31" customFormat="true" ht="57" hidden="false" customHeight="true" outlineLevel="0" collapsed="false">
      <c r="A177" s="27" t="n">
        <v>174</v>
      </c>
      <c r="B177" s="27" t="s">
        <v>1319</v>
      </c>
      <c r="C177" s="30" t="s">
        <v>1309</v>
      </c>
      <c r="D177" s="36" t="s">
        <v>1320</v>
      </c>
      <c r="E177" s="32" t="s">
        <v>1321</v>
      </c>
      <c r="F177" s="32" t="s">
        <v>1322</v>
      </c>
      <c r="G177" s="28" t="n">
        <v>2019.08</v>
      </c>
      <c r="H177" s="32" t="s">
        <v>1012</v>
      </c>
      <c r="I177" s="32" t="s">
        <v>72</v>
      </c>
    </row>
    <row r="178" s="31" customFormat="true" ht="14.25" hidden="false" customHeight="true" outlineLevel="0" collapsed="false">
      <c r="A178" s="37" t="s">
        <v>1323</v>
      </c>
      <c r="B178" s="37"/>
      <c r="C178" s="37"/>
    </row>
    <row r="179" customFormat="false" ht="43.5" hidden="false" customHeight="true" outlineLevel="0" collapsed="false">
      <c r="A179" s="22" t="s">
        <v>1324</v>
      </c>
      <c r="B179" s="22"/>
      <c r="C179" s="22"/>
      <c r="D179" s="22"/>
      <c r="E179" s="22"/>
      <c r="F179" s="22"/>
      <c r="G179" s="22"/>
      <c r="H179" s="22"/>
      <c r="I179" s="22"/>
    </row>
    <row r="180" customFormat="false" ht="21.75" hidden="false" customHeight="true" outlineLevel="0" collapsed="false">
      <c r="A180" s="24" t="s">
        <v>942</v>
      </c>
      <c r="B180" s="24"/>
      <c r="C180" s="24"/>
      <c r="D180" s="24"/>
      <c r="E180" s="24"/>
      <c r="F180" s="24"/>
      <c r="G180" s="24"/>
      <c r="H180" s="24"/>
      <c r="I180" s="24"/>
    </row>
    <row r="181" customFormat="false" ht="30" hidden="false" customHeight="true" outlineLevel="0" collapsed="false">
      <c r="A181" s="38" t="s">
        <v>2</v>
      </c>
      <c r="B181" s="38" t="s">
        <v>943</v>
      </c>
      <c r="C181" s="38" t="s">
        <v>944</v>
      </c>
      <c r="D181" s="38" t="s">
        <v>945</v>
      </c>
      <c r="E181" s="38" t="s">
        <v>946</v>
      </c>
      <c r="F181" s="38" t="s">
        <v>7</v>
      </c>
      <c r="G181" s="38" t="s">
        <v>947</v>
      </c>
      <c r="H181" s="38" t="s">
        <v>9</v>
      </c>
      <c r="I181" s="38" t="s">
        <v>10</v>
      </c>
    </row>
    <row r="182" s="31" customFormat="true" ht="14.25" hidden="false" customHeight="true" outlineLevel="0" collapsed="false">
      <c r="A182" s="27" t="n">
        <v>1</v>
      </c>
      <c r="B182" s="28" t="s">
        <v>948</v>
      </c>
      <c r="C182" s="28" t="s">
        <v>949</v>
      </c>
      <c r="D182" s="29" t="s">
        <v>1325</v>
      </c>
      <c r="E182" s="32" t="s">
        <v>1326</v>
      </c>
      <c r="F182" s="32" t="s">
        <v>633</v>
      </c>
      <c r="G182" s="28" t="n">
        <v>2015.09</v>
      </c>
      <c r="H182" s="32" t="s">
        <v>608</v>
      </c>
      <c r="I182" s="32" t="s">
        <v>25</v>
      </c>
    </row>
    <row r="183" s="31" customFormat="true" ht="14.25" hidden="false" customHeight="true" outlineLevel="0" collapsed="false">
      <c r="A183" s="27" t="n">
        <v>2</v>
      </c>
      <c r="B183" s="28" t="s">
        <v>948</v>
      </c>
      <c r="C183" s="28" t="s">
        <v>952</v>
      </c>
      <c r="D183" s="29" t="s">
        <v>1327</v>
      </c>
      <c r="E183" s="32" t="s">
        <v>1328</v>
      </c>
      <c r="F183" s="32" t="s">
        <v>72</v>
      </c>
      <c r="G183" s="28" t="n">
        <v>2015.09</v>
      </c>
      <c r="H183" s="32" t="s">
        <v>608</v>
      </c>
      <c r="I183" s="32" t="s">
        <v>25</v>
      </c>
    </row>
    <row r="184" s="31" customFormat="true" ht="14.25" hidden="false" customHeight="true" outlineLevel="0" collapsed="false">
      <c r="A184" s="27" t="n">
        <v>3</v>
      </c>
      <c r="B184" s="28" t="s">
        <v>948</v>
      </c>
      <c r="C184" s="28" t="s">
        <v>957</v>
      </c>
      <c r="D184" s="29" t="s">
        <v>1329</v>
      </c>
      <c r="E184" s="32" t="s">
        <v>1330</v>
      </c>
      <c r="F184" s="32" t="s">
        <v>43</v>
      </c>
      <c r="G184" s="28" t="n">
        <v>2017.06</v>
      </c>
      <c r="H184" s="28" t="s">
        <v>955</v>
      </c>
      <c r="I184" s="32" t="s">
        <v>956</v>
      </c>
    </row>
    <row r="185" s="31" customFormat="true" ht="14.25" hidden="false" customHeight="true" outlineLevel="0" collapsed="false">
      <c r="A185" s="27" t="n">
        <v>4</v>
      </c>
      <c r="B185" s="28" t="s">
        <v>948</v>
      </c>
      <c r="C185" s="28" t="s">
        <v>962</v>
      </c>
      <c r="D185" s="29" t="s">
        <v>1331</v>
      </c>
      <c r="E185" s="32" t="s">
        <v>1332</v>
      </c>
      <c r="F185" s="32" t="s">
        <v>345</v>
      </c>
      <c r="G185" s="29" t="s">
        <v>965</v>
      </c>
      <c r="H185" s="32" t="s">
        <v>966</v>
      </c>
      <c r="I185" s="32" t="s">
        <v>46</v>
      </c>
    </row>
    <row r="186" s="31" customFormat="true" ht="14.25" hidden="false" customHeight="true" outlineLevel="0" collapsed="false">
      <c r="A186" s="27" t="n">
        <v>5</v>
      </c>
      <c r="B186" s="28" t="s">
        <v>948</v>
      </c>
      <c r="C186" s="28" t="s">
        <v>967</v>
      </c>
      <c r="D186" s="29" t="s">
        <v>1333</v>
      </c>
      <c r="E186" s="32" t="s">
        <v>1334</v>
      </c>
      <c r="F186" s="32" t="s">
        <v>36</v>
      </c>
      <c r="G186" s="29" t="s">
        <v>965</v>
      </c>
      <c r="H186" s="32" t="s">
        <v>966</v>
      </c>
      <c r="I186" s="32" t="s">
        <v>46</v>
      </c>
    </row>
    <row r="187" s="31" customFormat="true" ht="14.25" hidden="false" customHeight="true" outlineLevel="0" collapsed="false">
      <c r="A187" s="27" t="n">
        <v>6</v>
      </c>
      <c r="B187" s="28" t="s">
        <v>948</v>
      </c>
      <c r="C187" s="28" t="s">
        <v>972</v>
      </c>
      <c r="D187" s="29" t="s">
        <v>1335</v>
      </c>
      <c r="E187" s="32" t="s">
        <v>1336</v>
      </c>
      <c r="F187" s="32" t="s">
        <v>18</v>
      </c>
      <c r="G187" s="28" t="n">
        <v>2019.09</v>
      </c>
      <c r="H187" s="28" t="s">
        <v>1112</v>
      </c>
      <c r="I187" s="32" t="s">
        <v>39</v>
      </c>
    </row>
    <row r="188" s="31" customFormat="true" ht="14.25" hidden="false" customHeight="true" outlineLevel="0" collapsed="false">
      <c r="A188" s="27" t="n">
        <v>7</v>
      </c>
      <c r="B188" s="28" t="s">
        <v>948</v>
      </c>
      <c r="C188" s="28" t="s">
        <v>975</v>
      </c>
      <c r="D188" s="29" t="s">
        <v>1337</v>
      </c>
      <c r="E188" s="32" t="s">
        <v>1338</v>
      </c>
      <c r="F188" s="32" t="s">
        <v>65</v>
      </c>
      <c r="G188" s="28" t="n">
        <v>2016.09</v>
      </c>
      <c r="H188" s="32" t="s">
        <v>79</v>
      </c>
      <c r="I188" s="32" t="s">
        <v>978</v>
      </c>
    </row>
    <row r="189" s="31" customFormat="true" ht="14.25" hidden="false" customHeight="true" outlineLevel="0" collapsed="false">
      <c r="A189" s="27" t="n">
        <v>8</v>
      </c>
      <c r="B189" s="28" t="s">
        <v>948</v>
      </c>
      <c r="C189" s="28" t="s">
        <v>979</v>
      </c>
      <c r="D189" s="29" t="s">
        <v>1339</v>
      </c>
      <c r="E189" s="32" t="s">
        <v>1340</v>
      </c>
      <c r="F189" s="32" t="s">
        <v>15</v>
      </c>
      <c r="G189" s="28" t="n">
        <v>2016.09</v>
      </c>
      <c r="H189" s="32" t="s">
        <v>79</v>
      </c>
      <c r="I189" s="32" t="s">
        <v>978</v>
      </c>
    </row>
    <row r="190" s="31" customFormat="true" ht="14.25" hidden="false" customHeight="true" outlineLevel="0" collapsed="false">
      <c r="A190" s="27" t="n">
        <v>9</v>
      </c>
      <c r="B190" s="28" t="s">
        <v>948</v>
      </c>
      <c r="C190" s="28" t="s">
        <v>984</v>
      </c>
      <c r="D190" s="29" t="n">
        <v>29.12</v>
      </c>
      <c r="E190" s="32" t="s">
        <v>1341</v>
      </c>
      <c r="F190" s="32" t="s">
        <v>65</v>
      </c>
      <c r="G190" s="28" t="n">
        <v>2012.08</v>
      </c>
      <c r="H190" s="32" t="s">
        <v>974</v>
      </c>
      <c r="I190" s="32" t="s">
        <v>39</v>
      </c>
    </row>
    <row r="191" s="31" customFormat="true" ht="14.25" hidden="false" customHeight="true" outlineLevel="0" collapsed="false">
      <c r="A191" s="27" t="n">
        <v>10</v>
      </c>
      <c r="B191" s="28" t="s">
        <v>948</v>
      </c>
      <c r="C191" s="28" t="s">
        <v>987</v>
      </c>
      <c r="D191" s="29" t="s">
        <v>1342</v>
      </c>
      <c r="E191" s="32" t="s">
        <v>1343</v>
      </c>
      <c r="F191" s="32" t="s">
        <v>18</v>
      </c>
      <c r="G191" s="29" t="s">
        <v>965</v>
      </c>
      <c r="H191" s="32" t="s">
        <v>966</v>
      </c>
      <c r="I191" s="32" t="s">
        <v>46</v>
      </c>
    </row>
    <row r="192" s="31" customFormat="true" ht="14.25" hidden="false" customHeight="true" outlineLevel="0" collapsed="false">
      <c r="A192" s="27" t="n">
        <v>11</v>
      </c>
      <c r="B192" s="28" t="s">
        <v>948</v>
      </c>
      <c r="C192" s="28" t="s">
        <v>989</v>
      </c>
      <c r="D192" s="29" t="s">
        <v>1344</v>
      </c>
      <c r="E192" s="32" t="s">
        <v>1345</v>
      </c>
      <c r="F192" s="32" t="s">
        <v>50</v>
      </c>
      <c r="G192" s="28" t="n">
        <v>2021.08</v>
      </c>
      <c r="H192" s="32" t="s">
        <v>971</v>
      </c>
      <c r="I192" s="32" t="s">
        <v>32</v>
      </c>
    </row>
    <row r="193" s="31" customFormat="true" ht="14.25" hidden="false" customHeight="true" outlineLevel="0" collapsed="false">
      <c r="A193" s="27" t="n">
        <v>12</v>
      </c>
      <c r="B193" s="28" t="s">
        <v>948</v>
      </c>
      <c r="C193" s="28" t="s">
        <v>991</v>
      </c>
      <c r="D193" s="29" t="s">
        <v>1346</v>
      </c>
      <c r="E193" s="32" t="s">
        <v>1347</v>
      </c>
      <c r="F193" s="32" t="s">
        <v>117</v>
      </c>
      <c r="G193" s="28" t="n">
        <v>2004.09</v>
      </c>
      <c r="H193" s="32" t="s">
        <v>313</v>
      </c>
      <c r="I193" s="32" t="s">
        <v>314</v>
      </c>
    </row>
    <row r="194" s="31" customFormat="true" ht="14.25" hidden="false" customHeight="true" outlineLevel="0" collapsed="false">
      <c r="A194" s="27" t="n">
        <v>13</v>
      </c>
      <c r="B194" s="28" t="s">
        <v>948</v>
      </c>
      <c r="C194" s="28" t="s">
        <v>993</v>
      </c>
      <c r="D194" s="29" t="s">
        <v>1348</v>
      </c>
      <c r="E194" s="32" t="s">
        <v>1349</v>
      </c>
      <c r="F194" s="32" t="s">
        <v>72</v>
      </c>
      <c r="G194" s="28" t="n">
        <v>2003.09</v>
      </c>
      <c r="H194" s="32" t="s">
        <v>1042</v>
      </c>
      <c r="I194" s="32" t="s">
        <v>328</v>
      </c>
    </row>
    <row r="195" s="31" customFormat="true" ht="14.25" hidden="false" customHeight="true" outlineLevel="0" collapsed="false">
      <c r="A195" s="27" t="n">
        <v>14</v>
      </c>
      <c r="B195" s="28" t="s">
        <v>948</v>
      </c>
      <c r="C195" s="28" t="s">
        <v>996</v>
      </c>
      <c r="D195" s="29" t="s">
        <v>1350</v>
      </c>
      <c r="E195" s="32" t="s">
        <v>1351</v>
      </c>
      <c r="F195" s="32" t="s">
        <v>18</v>
      </c>
      <c r="G195" s="28" t="n">
        <v>2015.09</v>
      </c>
      <c r="H195" s="32" t="s">
        <v>608</v>
      </c>
      <c r="I195" s="32" t="s">
        <v>25</v>
      </c>
    </row>
    <row r="196" s="31" customFormat="true" ht="14.25" hidden="false" customHeight="true" outlineLevel="0" collapsed="false">
      <c r="A196" s="27" t="n">
        <v>15</v>
      </c>
      <c r="B196" s="28" t="s">
        <v>999</v>
      </c>
      <c r="C196" s="28" t="s">
        <v>949</v>
      </c>
      <c r="D196" s="29" t="s">
        <v>1352</v>
      </c>
      <c r="E196" s="32" t="s">
        <v>1353</v>
      </c>
      <c r="F196" s="32" t="s">
        <v>633</v>
      </c>
      <c r="G196" s="28" t="n">
        <v>2015.09</v>
      </c>
      <c r="H196" s="32" t="s">
        <v>608</v>
      </c>
      <c r="I196" s="32" t="s">
        <v>25</v>
      </c>
    </row>
    <row r="197" s="31" customFormat="true" ht="14.25" hidden="false" customHeight="true" outlineLevel="0" collapsed="false">
      <c r="A197" s="27" t="n">
        <v>16</v>
      </c>
      <c r="B197" s="28" t="s">
        <v>999</v>
      </c>
      <c r="C197" s="28" t="s">
        <v>952</v>
      </c>
      <c r="D197" s="29" t="s">
        <v>1354</v>
      </c>
      <c r="E197" s="32" t="s">
        <v>1355</v>
      </c>
      <c r="F197" s="32" t="s">
        <v>633</v>
      </c>
      <c r="G197" s="28" t="n">
        <v>2015.09</v>
      </c>
      <c r="H197" s="32" t="s">
        <v>608</v>
      </c>
      <c r="I197" s="32" t="s">
        <v>25</v>
      </c>
    </row>
    <row r="198" s="31" customFormat="true" ht="14.25" hidden="false" customHeight="true" outlineLevel="0" collapsed="false">
      <c r="A198" s="27" t="n">
        <v>17</v>
      </c>
      <c r="B198" s="28" t="s">
        <v>999</v>
      </c>
      <c r="C198" s="28" t="s">
        <v>957</v>
      </c>
      <c r="D198" s="29" t="s">
        <v>1356</v>
      </c>
      <c r="E198" s="32" t="s">
        <v>1330</v>
      </c>
      <c r="F198" s="32" t="s">
        <v>43</v>
      </c>
      <c r="G198" s="28" t="n">
        <v>2017.12</v>
      </c>
      <c r="H198" s="28" t="s">
        <v>960</v>
      </c>
      <c r="I198" s="32" t="s">
        <v>961</v>
      </c>
    </row>
    <row r="199" s="31" customFormat="true" ht="14.25" hidden="false" customHeight="true" outlineLevel="0" collapsed="false">
      <c r="A199" s="27" t="n">
        <v>18</v>
      </c>
      <c r="B199" s="28" t="s">
        <v>999</v>
      </c>
      <c r="C199" s="28" t="s">
        <v>962</v>
      </c>
      <c r="D199" s="29" t="s">
        <v>1357</v>
      </c>
      <c r="E199" s="32" t="s">
        <v>1332</v>
      </c>
      <c r="F199" s="32" t="s">
        <v>345</v>
      </c>
      <c r="G199" s="29" t="s">
        <v>965</v>
      </c>
      <c r="H199" s="32" t="s">
        <v>966</v>
      </c>
      <c r="I199" s="32" t="s">
        <v>46</v>
      </c>
    </row>
    <row r="200" s="31" customFormat="true" ht="14.25" hidden="false" customHeight="true" outlineLevel="0" collapsed="false">
      <c r="A200" s="27" t="n">
        <v>19</v>
      </c>
      <c r="B200" s="28" t="s">
        <v>999</v>
      </c>
      <c r="C200" s="28" t="s">
        <v>967</v>
      </c>
      <c r="D200" s="29" t="s">
        <v>1358</v>
      </c>
      <c r="E200" s="32" t="s">
        <v>1359</v>
      </c>
      <c r="F200" s="32" t="s">
        <v>345</v>
      </c>
      <c r="G200" s="28" t="n">
        <v>2021.08</v>
      </c>
      <c r="H200" s="32" t="s">
        <v>971</v>
      </c>
      <c r="I200" s="32" t="s">
        <v>32</v>
      </c>
    </row>
    <row r="201" s="31" customFormat="true" ht="14.25" hidden="false" customHeight="true" outlineLevel="0" collapsed="false">
      <c r="A201" s="27" t="n">
        <v>20</v>
      </c>
      <c r="B201" s="28" t="s">
        <v>999</v>
      </c>
      <c r="C201" s="28" t="s">
        <v>972</v>
      </c>
      <c r="D201" s="29" t="s">
        <v>1360</v>
      </c>
      <c r="E201" s="32" t="s">
        <v>1336</v>
      </c>
      <c r="F201" s="32" t="s">
        <v>18</v>
      </c>
      <c r="G201" s="28" t="n">
        <v>2021.08</v>
      </c>
      <c r="H201" s="32" t="s">
        <v>971</v>
      </c>
      <c r="I201" s="32" t="s">
        <v>32</v>
      </c>
    </row>
    <row r="202" s="31" customFormat="true" ht="14.25" hidden="false" customHeight="true" outlineLevel="0" collapsed="false">
      <c r="A202" s="27" t="n">
        <v>21</v>
      </c>
      <c r="B202" s="28" t="s">
        <v>999</v>
      </c>
      <c r="C202" s="28" t="s">
        <v>975</v>
      </c>
      <c r="D202" s="29" t="s">
        <v>1361</v>
      </c>
      <c r="E202" s="32" t="s">
        <v>1338</v>
      </c>
      <c r="F202" s="32" t="s">
        <v>65</v>
      </c>
      <c r="G202" s="28" t="n">
        <v>2016.09</v>
      </c>
      <c r="H202" s="32" t="s">
        <v>79</v>
      </c>
      <c r="I202" s="32" t="s">
        <v>978</v>
      </c>
    </row>
    <row r="203" s="31" customFormat="true" ht="14.25" hidden="false" customHeight="true" outlineLevel="0" collapsed="false">
      <c r="A203" s="27" t="n">
        <v>22</v>
      </c>
      <c r="B203" s="28" t="s">
        <v>999</v>
      </c>
      <c r="C203" s="28" t="s">
        <v>979</v>
      </c>
      <c r="D203" s="29" t="s">
        <v>1362</v>
      </c>
      <c r="E203" s="32" t="s">
        <v>1340</v>
      </c>
      <c r="F203" s="32" t="s">
        <v>15</v>
      </c>
      <c r="G203" s="29" t="s">
        <v>95</v>
      </c>
      <c r="H203" s="32" t="s">
        <v>1028</v>
      </c>
      <c r="I203" s="32" t="s">
        <v>1029</v>
      </c>
    </row>
    <row r="204" s="31" customFormat="true" ht="14.25" hidden="false" customHeight="true" outlineLevel="0" collapsed="false">
      <c r="A204" s="27" t="n">
        <v>23</v>
      </c>
      <c r="B204" s="28" t="s">
        <v>999</v>
      </c>
      <c r="C204" s="28" t="s">
        <v>984</v>
      </c>
      <c r="D204" s="29" t="s">
        <v>1363</v>
      </c>
      <c r="E204" s="32" t="s">
        <v>1364</v>
      </c>
      <c r="F204" s="32" t="s">
        <v>345</v>
      </c>
      <c r="G204" s="29" t="s">
        <v>965</v>
      </c>
      <c r="H204" s="32" t="s">
        <v>966</v>
      </c>
      <c r="I204" s="32" t="s">
        <v>46</v>
      </c>
    </row>
    <row r="205" s="31" customFormat="true" ht="14.25" hidden="false" customHeight="true" outlineLevel="0" collapsed="false">
      <c r="A205" s="27" t="n">
        <v>24</v>
      </c>
      <c r="B205" s="28" t="s">
        <v>999</v>
      </c>
      <c r="C205" s="28" t="s">
        <v>987</v>
      </c>
      <c r="D205" s="29" t="s">
        <v>1365</v>
      </c>
      <c r="E205" s="32" t="s">
        <v>1343</v>
      </c>
      <c r="F205" s="32" t="s">
        <v>18</v>
      </c>
      <c r="G205" s="29" t="s">
        <v>831</v>
      </c>
      <c r="H205" s="32" t="s">
        <v>144</v>
      </c>
      <c r="I205" s="32" t="s">
        <v>145</v>
      </c>
    </row>
    <row r="206" s="31" customFormat="true" ht="14.25" hidden="false" customHeight="true" outlineLevel="0" collapsed="false">
      <c r="A206" s="27" t="n">
        <v>25</v>
      </c>
      <c r="B206" s="28" t="s">
        <v>999</v>
      </c>
      <c r="C206" s="28" t="s">
        <v>989</v>
      </c>
      <c r="D206" s="29" t="s">
        <v>1193</v>
      </c>
      <c r="E206" s="32" t="s">
        <v>1366</v>
      </c>
      <c r="F206" s="32" t="s">
        <v>345</v>
      </c>
      <c r="G206" s="28" t="n">
        <v>2021.09</v>
      </c>
      <c r="H206" s="32" t="s">
        <v>971</v>
      </c>
      <c r="I206" s="32" t="s">
        <v>32</v>
      </c>
    </row>
    <row r="207" s="31" customFormat="true" ht="14.25" hidden="false" customHeight="true" outlineLevel="0" collapsed="false">
      <c r="A207" s="27" t="n">
        <v>26</v>
      </c>
      <c r="B207" s="28" t="s">
        <v>999</v>
      </c>
      <c r="C207" s="28" t="s">
        <v>991</v>
      </c>
      <c r="D207" s="29" t="s">
        <v>1367</v>
      </c>
      <c r="E207" s="32" t="s">
        <v>1347</v>
      </c>
      <c r="F207" s="32" t="s">
        <v>117</v>
      </c>
      <c r="G207" s="28" t="n">
        <v>1998.07</v>
      </c>
      <c r="H207" s="32" t="s">
        <v>1368</v>
      </c>
      <c r="I207" s="32" t="s">
        <v>1369</v>
      </c>
    </row>
    <row r="208" s="31" customFormat="true" ht="14.25" hidden="false" customHeight="true" outlineLevel="0" collapsed="false">
      <c r="A208" s="27" t="n">
        <v>27</v>
      </c>
      <c r="B208" s="28" t="s">
        <v>999</v>
      </c>
      <c r="C208" s="28" t="s">
        <v>993</v>
      </c>
      <c r="D208" s="29" t="s">
        <v>1370</v>
      </c>
      <c r="E208" s="32" t="s">
        <v>1371</v>
      </c>
      <c r="F208" s="32" t="s">
        <v>84</v>
      </c>
      <c r="G208" s="29" t="s">
        <v>965</v>
      </c>
      <c r="H208" s="32" t="s">
        <v>966</v>
      </c>
      <c r="I208" s="32" t="s">
        <v>46</v>
      </c>
    </row>
    <row r="209" s="31" customFormat="true" ht="14.25" hidden="false" customHeight="true" outlineLevel="0" collapsed="false">
      <c r="A209" s="27" t="n">
        <v>28</v>
      </c>
      <c r="B209" s="28" t="s">
        <v>999</v>
      </c>
      <c r="C209" s="28" t="s">
        <v>1024</v>
      </c>
      <c r="D209" s="29" t="s">
        <v>1372</v>
      </c>
      <c r="E209" s="32" t="s">
        <v>1373</v>
      </c>
      <c r="F209" s="32" t="s">
        <v>1027</v>
      </c>
      <c r="G209" s="29" t="s">
        <v>965</v>
      </c>
      <c r="H209" s="32" t="s">
        <v>966</v>
      </c>
      <c r="I209" s="32" t="s">
        <v>46</v>
      </c>
    </row>
    <row r="210" s="31" customFormat="true" ht="14.25" hidden="false" customHeight="true" outlineLevel="0" collapsed="false">
      <c r="A210" s="27" t="n">
        <v>29</v>
      </c>
      <c r="B210" s="28" t="s">
        <v>999</v>
      </c>
      <c r="C210" s="28" t="s">
        <v>996</v>
      </c>
      <c r="D210" s="29" t="s">
        <v>1374</v>
      </c>
      <c r="E210" s="32" t="s">
        <v>1375</v>
      </c>
      <c r="F210" s="32" t="s">
        <v>43</v>
      </c>
      <c r="G210" s="29" t="s">
        <v>965</v>
      </c>
      <c r="H210" s="32" t="s">
        <v>966</v>
      </c>
      <c r="I210" s="32" t="s">
        <v>46</v>
      </c>
    </row>
    <row r="211" s="31" customFormat="true" ht="14.25" hidden="false" customHeight="true" outlineLevel="0" collapsed="false">
      <c r="A211" s="27" t="n">
        <v>30</v>
      </c>
      <c r="B211" s="28" t="s">
        <v>1030</v>
      </c>
      <c r="C211" s="28" t="s">
        <v>952</v>
      </c>
      <c r="D211" s="29" t="s">
        <v>1376</v>
      </c>
      <c r="E211" s="32" t="s">
        <v>1328</v>
      </c>
      <c r="F211" s="32" t="s">
        <v>72</v>
      </c>
      <c r="G211" s="28" t="n">
        <v>2015.09</v>
      </c>
      <c r="H211" s="32" t="s">
        <v>608</v>
      </c>
      <c r="I211" s="32" t="s">
        <v>25</v>
      </c>
    </row>
    <row r="212" s="31" customFormat="true" ht="14.25" hidden="false" customHeight="true" outlineLevel="0" collapsed="false">
      <c r="A212" s="27" t="n">
        <v>31</v>
      </c>
      <c r="B212" s="28" t="s">
        <v>1030</v>
      </c>
      <c r="C212" s="28" t="s">
        <v>957</v>
      </c>
      <c r="D212" s="29" t="s">
        <v>1377</v>
      </c>
      <c r="E212" s="32" t="s">
        <v>1330</v>
      </c>
      <c r="F212" s="32" t="s">
        <v>43</v>
      </c>
      <c r="G212" s="28" t="n">
        <v>2015.09</v>
      </c>
      <c r="H212" s="32" t="s">
        <v>608</v>
      </c>
      <c r="I212" s="32" t="s">
        <v>25</v>
      </c>
    </row>
    <row r="213" s="31" customFormat="true" ht="14.25" hidden="false" customHeight="true" outlineLevel="0" collapsed="false">
      <c r="A213" s="27" t="n">
        <v>32</v>
      </c>
      <c r="B213" s="28" t="s">
        <v>1030</v>
      </c>
      <c r="C213" s="28" t="s">
        <v>962</v>
      </c>
      <c r="D213" s="29" t="s">
        <v>1378</v>
      </c>
      <c r="E213" s="32" t="s">
        <v>1332</v>
      </c>
      <c r="F213" s="32" t="s">
        <v>345</v>
      </c>
      <c r="G213" s="29" t="s">
        <v>965</v>
      </c>
      <c r="H213" s="32" t="s">
        <v>966</v>
      </c>
      <c r="I213" s="32" t="s">
        <v>46</v>
      </c>
    </row>
    <row r="214" s="31" customFormat="true" ht="14.25" hidden="false" customHeight="true" outlineLevel="0" collapsed="false">
      <c r="A214" s="27" t="n">
        <v>33</v>
      </c>
      <c r="B214" s="28" t="s">
        <v>1030</v>
      </c>
      <c r="C214" s="28" t="s">
        <v>967</v>
      </c>
      <c r="D214" s="29" t="s">
        <v>1379</v>
      </c>
      <c r="E214" s="32" t="s">
        <v>1359</v>
      </c>
      <c r="F214" s="32" t="s">
        <v>345</v>
      </c>
      <c r="G214" s="28" t="n">
        <v>2021.08</v>
      </c>
      <c r="H214" s="32" t="s">
        <v>971</v>
      </c>
      <c r="I214" s="32" t="s">
        <v>32</v>
      </c>
    </row>
    <row r="215" s="31" customFormat="true" ht="14.25" hidden="false" customHeight="true" outlineLevel="0" collapsed="false">
      <c r="A215" s="27" t="n">
        <v>34</v>
      </c>
      <c r="B215" s="28" t="s">
        <v>1030</v>
      </c>
      <c r="C215" s="28" t="s">
        <v>975</v>
      </c>
      <c r="D215" s="29" t="s">
        <v>1380</v>
      </c>
      <c r="E215" s="32" t="s">
        <v>1381</v>
      </c>
      <c r="F215" s="32" t="s">
        <v>91</v>
      </c>
      <c r="G215" s="28" t="n">
        <v>2007.07</v>
      </c>
      <c r="H215" s="28" t="s">
        <v>1382</v>
      </c>
      <c r="I215" s="32" t="s">
        <v>1052</v>
      </c>
    </row>
    <row r="216" s="31" customFormat="true" ht="14.25" hidden="false" customHeight="true" outlineLevel="0" collapsed="false">
      <c r="A216" s="27" t="n">
        <v>35</v>
      </c>
      <c r="B216" s="28" t="s">
        <v>1030</v>
      </c>
      <c r="C216" s="28" t="s">
        <v>979</v>
      </c>
      <c r="D216" s="29" t="s">
        <v>1383</v>
      </c>
      <c r="E216" s="32" t="s">
        <v>1384</v>
      </c>
      <c r="F216" s="32" t="s">
        <v>91</v>
      </c>
      <c r="G216" s="28" t="n">
        <v>2007.07</v>
      </c>
      <c r="H216" s="28" t="s">
        <v>1382</v>
      </c>
      <c r="I216" s="32" t="s">
        <v>1052</v>
      </c>
    </row>
    <row r="217" s="31" customFormat="true" ht="14.25" hidden="false" customHeight="true" outlineLevel="0" collapsed="false">
      <c r="A217" s="27" t="n">
        <v>36</v>
      </c>
      <c r="B217" s="28" t="s">
        <v>1030</v>
      </c>
      <c r="C217" s="28" t="s">
        <v>984</v>
      </c>
      <c r="D217" s="29" t="s">
        <v>1385</v>
      </c>
      <c r="E217" s="32" t="s">
        <v>1386</v>
      </c>
      <c r="F217" s="32" t="s">
        <v>18</v>
      </c>
      <c r="G217" s="28" t="n">
        <v>2015.09</v>
      </c>
      <c r="H217" s="32" t="s">
        <v>608</v>
      </c>
      <c r="I217" s="32" t="s">
        <v>25</v>
      </c>
    </row>
    <row r="218" s="31" customFormat="true" ht="14.25" hidden="false" customHeight="true" outlineLevel="0" collapsed="false">
      <c r="A218" s="27" t="n">
        <v>37</v>
      </c>
      <c r="B218" s="28" t="s">
        <v>1030</v>
      </c>
      <c r="C218" s="28" t="s">
        <v>987</v>
      </c>
      <c r="D218" s="29" t="s">
        <v>1387</v>
      </c>
      <c r="E218" s="32" t="s">
        <v>1343</v>
      </c>
      <c r="F218" s="32" t="s">
        <v>18</v>
      </c>
      <c r="G218" s="28" t="n">
        <v>2015.09</v>
      </c>
      <c r="H218" s="32" t="s">
        <v>608</v>
      </c>
      <c r="I218" s="32" t="s">
        <v>25</v>
      </c>
    </row>
    <row r="219" s="31" customFormat="true" ht="14.25" hidden="false" customHeight="true" outlineLevel="0" collapsed="false">
      <c r="A219" s="27" t="n">
        <v>38</v>
      </c>
      <c r="B219" s="28" t="s">
        <v>1030</v>
      </c>
      <c r="C219" s="28" t="s">
        <v>989</v>
      </c>
      <c r="D219" s="29" t="s">
        <v>1388</v>
      </c>
      <c r="E219" s="32" t="s">
        <v>1389</v>
      </c>
      <c r="F219" s="32" t="s">
        <v>36</v>
      </c>
      <c r="G219" s="28" t="n">
        <v>2007.05</v>
      </c>
      <c r="H219" s="32" t="s">
        <v>1054</v>
      </c>
      <c r="I219" s="32" t="s">
        <v>1055</v>
      </c>
    </row>
    <row r="220" s="31" customFormat="true" ht="14.25" hidden="false" customHeight="true" outlineLevel="0" collapsed="false">
      <c r="A220" s="27" t="n">
        <v>39</v>
      </c>
      <c r="B220" s="28" t="s">
        <v>1030</v>
      </c>
      <c r="C220" s="28" t="s">
        <v>1024</v>
      </c>
      <c r="D220" s="29" t="s">
        <v>1210</v>
      </c>
      <c r="E220" s="32" t="s">
        <v>1373</v>
      </c>
      <c r="F220" s="32" t="s">
        <v>1027</v>
      </c>
      <c r="G220" s="29" t="s">
        <v>965</v>
      </c>
      <c r="H220" s="32" t="s">
        <v>966</v>
      </c>
      <c r="I220" s="32" t="s">
        <v>46</v>
      </c>
    </row>
    <row r="221" s="31" customFormat="true" ht="14.25" hidden="false" customHeight="true" outlineLevel="0" collapsed="false">
      <c r="A221" s="27" t="n">
        <v>40</v>
      </c>
      <c r="B221" s="28" t="s">
        <v>1030</v>
      </c>
      <c r="C221" s="28" t="s">
        <v>996</v>
      </c>
      <c r="D221" s="29" t="s">
        <v>1390</v>
      </c>
      <c r="E221" s="32" t="s">
        <v>1391</v>
      </c>
      <c r="F221" s="32" t="s">
        <v>91</v>
      </c>
      <c r="G221" s="28" t="n">
        <v>2009.09</v>
      </c>
      <c r="H221" s="32" t="s">
        <v>154</v>
      </c>
      <c r="I221" s="32" t="s">
        <v>155</v>
      </c>
    </row>
    <row r="222" s="31" customFormat="true" ht="14.25" hidden="false" customHeight="true" outlineLevel="0" collapsed="false">
      <c r="A222" s="27" t="n">
        <v>41</v>
      </c>
      <c r="B222" s="28" t="s">
        <v>1061</v>
      </c>
      <c r="C222" s="28" t="s">
        <v>972</v>
      </c>
      <c r="D222" s="29" t="s">
        <v>1392</v>
      </c>
      <c r="E222" s="32" t="s">
        <v>1336</v>
      </c>
      <c r="F222" s="32" t="s">
        <v>18</v>
      </c>
      <c r="G222" s="28" t="n">
        <v>2021.09</v>
      </c>
      <c r="H222" s="32" t="s">
        <v>971</v>
      </c>
      <c r="I222" s="32" t="s">
        <v>32</v>
      </c>
    </row>
    <row r="223" s="31" customFormat="true" ht="14.25" hidden="false" customHeight="true" outlineLevel="0" collapsed="false">
      <c r="A223" s="27" t="n">
        <v>42</v>
      </c>
      <c r="B223" s="28" t="s">
        <v>1061</v>
      </c>
      <c r="C223" s="28" t="s">
        <v>975</v>
      </c>
      <c r="D223" s="29" t="s">
        <v>1393</v>
      </c>
      <c r="E223" s="32" t="s">
        <v>1394</v>
      </c>
      <c r="F223" s="32" t="s">
        <v>15</v>
      </c>
      <c r="G223" s="28" t="n">
        <v>2019.08</v>
      </c>
      <c r="H223" s="32" t="s">
        <v>1012</v>
      </c>
      <c r="I223" s="32" t="s">
        <v>72</v>
      </c>
    </row>
    <row r="224" s="31" customFormat="true" ht="14.25" hidden="false" customHeight="true" outlineLevel="0" collapsed="false">
      <c r="A224" s="27" t="n">
        <v>43</v>
      </c>
      <c r="B224" s="28" t="s">
        <v>1061</v>
      </c>
      <c r="C224" s="28" t="s">
        <v>979</v>
      </c>
      <c r="D224" s="29" t="s">
        <v>1395</v>
      </c>
      <c r="E224" s="32" t="s">
        <v>1396</v>
      </c>
      <c r="F224" s="32" t="s">
        <v>91</v>
      </c>
      <c r="G224" s="28" t="n">
        <v>2019.08</v>
      </c>
      <c r="H224" s="32" t="s">
        <v>1012</v>
      </c>
      <c r="I224" s="32" t="s">
        <v>72</v>
      </c>
    </row>
    <row r="225" s="31" customFormat="true" ht="14.25" hidden="false" customHeight="true" outlineLevel="0" collapsed="false">
      <c r="A225" s="27" t="n">
        <v>44</v>
      </c>
      <c r="B225" s="28" t="s">
        <v>1061</v>
      </c>
      <c r="C225" s="28" t="s">
        <v>984</v>
      </c>
      <c r="D225" s="29" t="s">
        <v>1397</v>
      </c>
      <c r="E225" s="32" t="s">
        <v>1386</v>
      </c>
      <c r="F225" s="32" t="s">
        <v>18</v>
      </c>
      <c r="G225" s="28" t="n">
        <v>2016.09</v>
      </c>
      <c r="H225" s="32" t="s">
        <v>79</v>
      </c>
      <c r="I225" s="32" t="s">
        <v>978</v>
      </c>
    </row>
    <row r="226" s="31" customFormat="true" ht="14.25" hidden="false" customHeight="true" outlineLevel="0" collapsed="false">
      <c r="A226" s="27" t="n">
        <v>45</v>
      </c>
      <c r="B226" s="28" t="s">
        <v>1061</v>
      </c>
      <c r="C226" s="28" t="s">
        <v>987</v>
      </c>
      <c r="D226" s="29" t="s">
        <v>1398</v>
      </c>
      <c r="E226" s="32" t="s">
        <v>1343</v>
      </c>
      <c r="F226" s="32" t="s">
        <v>18</v>
      </c>
      <c r="G226" s="29" t="s">
        <v>831</v>
      </c>
      <c r="H226" s="32" t="s">
        <v>144</v>
      </c>
      <c r="I226" s="32" t="s">
        <v>145</v>
      </c>
    </row>
    <row r="227" s="31" customFormat="true" ht="14.25" hidden="false" customHeight="true" outlineLevel="0" collapsed="false">
      <c r="A227" s="27" t="n">
        <v>46</v>
      </c>
      <c r="B227" s="28" t="s">
        <v>1061</v>
      </c>
      <c r="C227" s="28" t="s">
        <v>989</v>
      </c>
      <c r="D227" s="29" t="s">
        <v>1399</v>
      </c>
      <c r="E227" s="32" t="s">
        <v>1400</v>
      </c>
      <c r="F227" s="32" t="s">
        <v>192</v>
      </c>
      <c r="G227" s="28" t="n">
        <v>2021.08</v>
      </c>
      <c r="H227" s="32" t="s">
        <v>971</v>
      </c>
      <c r="I227" s="32" t="s">
        <v>32</v>
      </c>
    </row>
    <row r="228" s="31" customFormat="true" ht="14.25" hidden="false" customHeight="true" outlineLevel="0" collapsed="false">
      <c r="A228" s="27" t="n">
        <v>47</v>
      </c>
      <c r="B228" s="28" t="s">
        <v>1061</v>
      </c>
      <c r="C228" s="28" t="s">
        <v>991</v>
      </c>
      <c r="D228" s="29" t="s">
        <v>1401</v>
      </c>
      <c r="E228" s="32" t="s">
        <v>1347</v>
      </c>
      <c r="F228" s="32" t="s">
        <v>117</v>
      </c>
      <c r="G228" s="28" t="n">
        <v>2007.05</v>
      </c>
      <c r="H228" s="32" t="s">
        <v>1054</v>
      </c>
      <c r="I228" s="32" t="s">
        <v>1055</v>
      </c>
    </row>
    <row r="229" s="31" customFormat="true" ht="14.25" hidden="false" customHeight="true" outlineLevel="0" collapsed="false">
      <c r="A229" s="27" t="n">
        <v>48</v>
      </c>
      <c r="B229" s="28" t="s">
        <v>1061</v>
      </c>
      <c r="C229" s="28" t="s">
        <v>993</v>
      </c>
      <c r="D229" s="29" t="s">
        <v>1402</v>
      </c>
      <c r="E229" s="32" t="s">
        <v>1349</v>
      </c>
      <c r="F229" s="32" t="s">
        <v>72</v>
      </c>
      <c r="G229" s="28" t="n">
        <v>2003.09</v>
      </c>
      <c r="H229" s="32" t="s">
        <v>1042</v>
      </c>
      <c r="I229" s="32" t="s">
        <v>328</v>
      </c>
    </row>
    <row r="230" s="31" customFormat="true" ht="14.25" hidden="false" customHeight="true" outlineLevel="0" collapsed="false">
      <c r="A230" s="27" t="n">
        <v>49</v>
      </c>
      <c r="B230" s="28" t="s">
        <v>1061</v>
      </c>
      <c r="C230" s="28" t="s">
        <v>1024</v>
      </c>
      <c r="D230" s="29" t="s">
        <v>1403</v>
      </c>
      <c r="E230" s="32" t="s">
        <v>1373</v>
      </c>
      <c r="F230" s="32" t="s">
        <v>1027</v>
      </c>
      <c r="G230" s="29" t="s">
        <v>965</v>
      </c>
      <c r="H230" s="32" t="s">
        <v>966</v>
      </c>
      <c r="I230" s="32" t="s">
        <v>46</v>
      </c>
    </row>
    <row r="231" s="31" customFormat="true" ht="14.25" hidden="false" customHeight="true" outlineLevel="0" collapsed="false">
      <c r="A231" s="27" t="n">
        <v>50</v>
      </c>
      <c r="B231" s="28" t="s">
        <v>1061</v>
      </c>
      <c r="C231" s="28" t="s">
        <v>996</v>
      </c>
      <c r="D231" s="29" t="s">
        <v>1404</v>
      </c>
      <c r="E231" s="32" t="s">
        <v>1375</v>
      </c>
      <c r="F231" s="32" t="s">
        <v>43</v>
      </c>
      <c r="G231" s="28" t="n">
        <v>2019.08</v>
      </c>
      <c r="H231" s="32" t="s">
        <v>1012</v>
      </c>
      <c r="I231" s="32" t="s">
        <v>72</v>
      </c>
    </row>
    <row r="232" s="31" customFormat="true" ht="14.25" hidden="false" customHeight="true" outlineLevel="0" collapsed="false">
      <c r="A232" s="27" t="n">
        <v>51</v>
      </c>
      <c r="B232" s="28" t="s">
        <v>1405</v>
      </c>
      <c r="C232" s="28" t="s">
        <v>972</v>
      </c>
      <c r="D232" s="29" t="s">
        <v>1406</v>
      </c>
      <c r="E232" s="32" t="s">
        <v>1407</v>
      </c>
      <c r="F232" s="32" t="s">
        <v>258</v>
      </c>
      <c r="G232" s="28" t="n">
        <v>2000.05</v>
      </c>
      <c r="H232" s="32" t="s">
        <v>1123</v>
      </c>
      <c r="I232" s="32" t="s">
        <v>55</v>
      </c>
    </row>
    <row r="233" s="31" customFormat="true" ht="14.25" hidden="false" customHeight="true" outlineLevel="0" collapsed="false">
      <c r="A233" s="27" t="n">
        <v>52</v>
      </c>
      <c r="B233" s="28" t="s">
        <v>1405</v>
      </c>
      <c r="C233" s="28" t="s">
        <v>984</v>
      </c>
      <c r="D233" s="29" t="s">
        <v>1408</v>
      </c>
      <c r="E233" s="32" t="s">
        <v>1409</v>
      </c>
      <c r="F233" s="32" t="s">
        <v>91</v>
      </c>
      <c r="G233" s="28" t="n">
        <v>2003.09</v>
      </c>
      <c r="H233" s="32" t="s">
        <v>1042</v>
      </c>
      <c r="I233" s="32" t="s">
        <v>328</v>
      </c>
    </row>
    <row r="234" s="31" customFormat="true" ht="14.25" hidden="false" customHeight="true" outlineLevel="0" collapsed="false">
      <c r="A234" s="27" t="n">
        <v>53</v>
      </c>
      <c r="B234" s="28" t="s">
        <v>1405</v>
      </c>
      <c r="C234" s="28" t="s">
        <v>996</v>
      </c>
      <c r="D234" s="29" t="s">
        <v>1410</v>
      </c>
      <c r="E234" s="32" t="s">
        <v>1375</v>
      </c>
      <c r="F234" s="32" t="s">
        <v>43</v>
      </c>
      <c r="G234" s="28" t="n">
        <v>2019.08</v>
      </c>
      <c r="H234" s="32" t="s">
        <v>1012</v>
      </c>
      <c r="I234" s="32" t="s">
        <v>72</v>
      </c>
    </row>
    <row r="235" s="31" customFormat="true" ht="14.25" hidden="false" customHeight="true" outlineLevel="0" collapsed="false">
      <c r="A235" s="27" t="n">
        <v>54</v>
      </c>
      <c r="B235" s="28" t="s">
        <v>1084</v>
      </c>
      <c r="C235" s="28" t="s">
        <v>952</v>
      </c>
      <c r="D235" s="29" t="s">
        <v>1411</v>
      </c>
      <c r="E235" s="32" t="s">
        <v>1328</v>
      </c>
      <c r="F235" s="32" t="s">
        <v>72</v>
      </c>
      <c r="G235" s="28" t="n">
        <v>2015.09</v>
      </c>
      <c r="H235" s="32" t="s">
        <v>608</v>
      </c>
      <c r="I235" s="32" t="s">
        <v>25</v>
      </c>
    </row>
    <row r="236" s="31" customFormat="true" ht="14.25" hidden="false" customHeight="true" outlineLevel="0" collapsed="false">
      <c r="A236" s="27" t="n">
        <v>55</v>
      </c>
      <c r="B236" s="28" t="s">
        <v>1084</v>
      </c>
      <c r="C236" s="28" t="s">
        <v>957</v>
      </c>
      <c r="D236" s="29" t="s">
        <v>1412</v>
      </c>
      <c r="E236" s="32" t="s">
        <v>1330</v>
      </c>
      <c r="F236" s="32" t="s">
        <v>43</v>
      </c>
      <c r="G236" s="28" t="n">
        <v>2016.09</v>
      </c>
      <c r="H236" s="32" t="s">
        <v>79</v>
      </c>
      <c r="I236" s="32" t="s">
        <v>978</v>
      </c>
    </row>
    <row r="237" s="31" customFormat="true" ht="14.25" hidden="false" customHeight="true" outlineLevel="0" collapsed="false">
      <c r="A237" s="27" t="n">
        <v>56</v>
      </c>
      <c r="B237" s="28" t="s">
        <v>1084</v>
      </c>
      <c r="C237" s="28" t="s">
        <v>962</v>
      </c>
      <c r="D237" s="29" t="s">
        <v>1413</v>
      </c>
      <c r="E237" s="32" t="s">
        <v>1414</v>
      </c>
      <c r="F237" s="32" t="s">
        <v>398</v>
      </c>
      <c r="G237" s="29" t="s">
        <v>965</v>
      </c>
      <c r="H237" s="32" t="s">
        <v>966</v>
      </c>
      <c r="I237" s="32" t="s">
        <v>46</v>
      </c>
    </row>
    <row r="238" s="31" customFormat="true" ht="14.25" hidden="false" customHeight="true" outlineLevel="0" collapsed="false">
      <c r="A238" s="27" t="n">
        <v>57</v>
      </c>
      <c r="B238" s="28" t="s">
        <v>1084</v>
      </c>
      <c r="C238" s="28" t="s">
        <v>967</v>
      </c>
      <c r="D238" s="29" t="s">
        <v>1415</v>
      </c>
      <c r="E238" s="32" t="s">
        <v>1416</v>
      </c>
      <c r="F238" s="32" t="s">
        <v>15</v>
      </c>
      <c r="G238" s="29" t="s">
        <v>965</v>
      </c>
      <c r="H238" s="32" t="s">
        <v>966</v>
      </c>
      <c r="I238" s="32" t="s">
        <v>46</v>
      </c>
    </row>
    <row r="239" s="31" customFormat="true" ht="14.25" hidden="false" customHeight="true" outlineLevel="0" collapsed="false">
      <c r="A239" s="27" t="n">
        <v>58</v>
      </c>
      <c r="B239" s="28" t="s">
        <v>1084</v>
      </c>
      <c r="C239" s="28" t="s">
        <v>972</v>
      </c>
      <c r="D239" s="29" t="s">
        <v>1417</v>
      </c>
      <c r="E239" s="32" t="s">
        <v>1418</v>
      </c>
      <c r="F239" s="32" t="s">
        <v>1105</v>
      </c>
      <c r="G239" s="28" t="n">
        <v>2007.07</v>
      </c>
      <c r="H239" s="28" t="s">
        <v>1382</v>
      </c>
      <c r="I239" s="32" t="s">
        <v>1052</v>
      </c>
    </row>
    <row r="240" s="31" customFormat="true" ht="14.25" hidden="false" customHeight="true" outlineLevel="0" collapsed="false">
      <c r="A240" s="27" t="n">
        <v>59</v>
      </c>
      <c r="B240" s="28" t="s">
        <v>1084</v>
      </c>
      <c r="C240" s="28" t="s">
        <v>975</v>
      </c>
      <c r="D240" s="29" t="n">
        <v>43.59</v>
      </c>
      <c r="E240" s="32" t="s">
        <v>1381</v>
      </c>
      <c r="F240" s="32" t="s">
        <v>91</v>
      </c>
      <c r="G240" s="28" t="n">
        <v>2007.07</v>
      </c>
      <c r="H240" s="28" t="s">
        <v>1382</v>
      </c>
      <c r="I240" s="32" t="s">
        <v>1052</v>
      </c>
    </row>
    <row r="241" s="31" customFormat="true" ht="14.25" hidden="false" customHeight="true" outlineLevel="0" collapsed="false">
      <c r="A241" s="27" t="n">
        <v>60</v>
      </c>
      <c r="B241" s="28" t="s">
        <v>1084</v>
      </c>
      <c r="C241" s="28" t="s">
        <v>979</v>
      </c>
      <c r="D241" s="29" t="s">
        <v>1419</v>
      </c>
      <c r="E241" s="32" t="s">
        <v>1420</v>
      </c>
      <c r="F241" s="32" t="s">
        <v>91</v>
      </c>
      <c r="G241" s="28" t="n">
        <v>2007.07</v>
      </c>
      <c r="H241" s="28" t="s">
        <v>1382</v>
      </c>
      <c r="I241" s="32" t="s">
        <v>1052</v>
      </c>
    </row>
    <row r="242" s="31" customFormat="true" ht="14.25" hidden="false" customHeight="true" outlineLevel="0" collapsed="false">
      <c r="A242" s="27" t="n">
        <v>61</v>
      </c>
      <c r="B242" s="28" t="s">
        <v>1084</v>
      </c>
      <c r="C242" s="28" t="s">
        <v>984</v>
      </c>
      <c r="D242" s="29" t="n">
        <v>39.13</v>
      </c>
      <c r="E242" s="32" t="s">
        <v>1421</v>
      </c>
      <c r="F242" s="32" t="s">
        <v>168</v>
      </c>
      <c r="G242" s="28" t="n">
        <v>2007.07</v>
      </c>
      <c r="H242" s="28" t="s">
        <v>1382</v>
      </c>
      <c r="I242" s="32" t="s">
        <v>1052</v>
      </c>
    </row>
    <row r="243" s="31" customFormat="true" ht="14.25" hidden="false" customHeight="true" outlineLevel="0" collapsed="false">
      <c r="A243" s="27" t="n">
        <v>62</v>
      </c>
      <c r="B243" s="28" t="s">
        <v>1084</v>
      </c>
      <c r="C243" s="28" t="s">
        <v>991</v>
      </c>
      <c r="D243" s="29" t="s">
        <v>1422</v>
      </c>
      <c r="E243" s="32" t="s">
        <v>1423</v>
      </c>
      <c r="F243" s="32" t="s">
        <v>72</v>
      </c>
      <c r="G243" s="28" t="n">
        <v>2003.09</v>
      </c>
      <c r="H243" s="32" t="s">
        <v>1042</v>
      </c>
      <c r="I243" s="32" t="s">
        <v>328</v>
      </c>
    </row>
    <row r="244" s="31" customFormat="true" ht="14.25" hidden="false" customHeight="true" outlineLevel="0" collapsed="false">
      <c r="A244" s="27" t="n">
        <v>63</v>
      </c>
      <c r="B244" s="28" t="s">
        <v>1084</v>
      </c>
      <c r="C244" s="28" t="s">
        <v>993</v>
      </c>
      <c r="D244" s="29" t="s">
        <v>1424</v>
      </c>
      <c r="E244" s="32" t="s">
        <v>1349</v>
      </c>
      <c r="F244" s="32" t="s">
        <v>72</v>
      </c>
      <c r="G244" s="28" t="n">
        <v>2003.09</v>
      </c>
      <c r="H244" s="32" t="s">
        <v>1042</v>
      </c>
      <c r="I244" s="32" t="s">
        <v>328</v>
      </c>
    </row>
    <row r="245" s="31" customFormat="true" ht="14.25" hidden="false" customHeight="true" outlineLevel="0" collapsed="false">
      <c r="A245" s="27" t="n">
        <v>64</v>
      </c>
      <c r="B245" s="28" t="s">
        <v>1084</v>
      </c>
      <c r="C245" s="28" t="s">
        <v>996</v>
      </c>
      <c r="D245" s="29" t="s">
        <v>1425</v>
      </c>
      <c r="E245" s="32" t="s">
        <v>1426</v>
      </c>
      <c r="F245" s="32" t="s">
        <v>65</v>
      </c>
      <c r="G245" s="28" t="n">
        <v>2019.08</v>
      </c>
      <c r="H245" s="32" t="s">
        <v>1012</v>
      </c>
      <c r="I245" s="32" t="s">
        <v>72</v>
      </c>
    </row>
    <row r="246" s="31" customFormat="true" ht="14.25" hidden="false" customHeight="true" outlineLevel="0" collapsed="false">
      <c r="A246" s="27" t="n">
        <v>65</v>
      </c>
      <c r="B246" s="28" t="s">
        <v>1101</v>
      </c>
      <c r="C246" s="28" t="s">
        <v>952</v>
      </c>
      <c r="D246" s="29" t="s">
        <v>1427</v>
      </c>
      <c r="E246" s="32" t="s">
        <v>1328</v>
      </c>
      <c r="F246" s="32" t="s">
        <v>72</v>
      </c>
      <c r="G246" s="28" t="n">
        <v>2016.09</v>
      </c>
      <c r="H246" s="32" t="s">
        <v>79</v>
      </c>
      <c r="I246" s="32" t="s">
        <v>978</v>
      </c>
    </row>
    <row r="247" s="31" customFormat="true" ht="14.25" hidden="false" customHeight="true" outlineLevel="0" collapsed="false">
      <c r="A247" s="27" t="n">
        <v>66</v>
      </c>
      <c r="B247" s="28" t="s">
        <v>1101</v>
      </c>
      <c r="C247" s="28" t="s">
        <v>957</v>
      </c>
      <c r="D247" s="29" t="s">
        <v>1428</v>
      </c>
      <c r="E247" s="32" t="s">
        <v>1429</v>
      </c>
      <c r="F247" s="32" t="s">
        <v>345</v>
      </c>
      <c r="G247" s="28" t="n">
        <v>2007.07</v>
      </c>
      <c r="H247" s="28" t="s">
        <v>1382</v>
      </c>
      <c r="I247" s="32" t="s">
        <v>1052</v>
      </c>
    </row>
    <row r="248" s="31" customFormat="true" ht="14.25" hidden="false" customHeight="true" outlineLevel="0" collapsed="false">
      <c r="A248" s="27" t="n">
        <v>67</v>
      </c>
      <c r="B248" s="28" t="s">
        <v>1101</v>
      </c>
      <c r="C248" s="28" t="s">
        <v>972</v>
      </c>
      <c r="D248" s="29" t="s">
        <v>1430</v>
      </c>
      <c r="E248" s="32" t="s">
        <v>1336</v>
      </c>
      <c r="F248" s="32" t="s">
        <v>18</v>
      </c>
      <c r="G248" s="29" t="s">
        <v>965</v>
      </c>
      <c r="H248" s="32" t="s">
        <v>966</v>
      </c>
      <c r="I248" s="32" t="s">
        <v>46</v>
      </c>
    </row>
    <row r="249" s="31" customFormat="true" ht="14.25" hidden="false" customHeight="true" outlineLevel="0" collapsed="false">
      <c r="A249" s="27" t="n">
        <v>68</v>
      </c>
      <c r="B249" s="28" t="s">
        <v>1101</v>
      </c>
      <c r="C249" s="28" t="s">
        <v>975</v>
      </c>
      <c r="D249" s="29" t="s">
        <v>1431</v>
      </c>
      <c r="E249" s="32" t="s">
        <v>1432</v>
      </c>
      <c r="F249" s="32" t="s">
        <v>354</v>
      </c>
      <c r="G249" s="28" t="n">
        <v>2015.09</v>
      </c>
      <c r="H249" s="32" t="s">
        <v>608</v>
      </c>
      <c r="I249" s="32" t="s">
        <v>25</v>
      </c>
    </row>
    <row r="250" s="31" customFormat="true" ht="14.25" hidden="false" customHeight="true" outlineLevel="0" collapsed="false">
      <c r="A250" s="27" t="n">
        <v>69</v>
      </c>
      <c r="B250" s="28" t="s">
        <v>1101</v>
      </c>
      <c r="C250" s="28" t="s">
        <v>979</v>
      </c>
      <c r="D250" s="29" t="s">
        <v>1433</v>
      </c>
      <c r="E250" s="32" t="s">
        <v>1420</v>
      </c>
      <c r="F250" s="32" t="s">
        <v>345</v>
      </c>
      <c r="G250" s="29" t="s">
        <v>965</v>
      </c>
      <c r="H250" s="32" t="s">
        <v>966</v>
      </c>
      <c r="I250" s="32" t="s">
        <v>46</v>
      </c>
    </row>
    <row r="251" s="31" customFormat="true" ht="14.25" hidden="false" customHeight="true" outlineLevel="0" collapsed="false">
      <c r="A251" s="27" t="n">
        <v>70</v>
      </c>
      <c r="B251" s="28" t="s">
        <v>1101</v>
      </c>
      <c r="C251" s="28" t="s">
        <v>984</v>
      </c>
      <c r="D251" s="29" t="s">
        <v>1434</v>
      </c>
      <c r="E251" s="32" t="s">
        <v>1364</v>
      </c>
      <c r="F251" s="32" t="s">
        <v>345</v>
      </c>
      <c r="G251" s="29" t="s">
        <v>965</v>
      </c>
      <c r="H251" s="32" t="s">
        <v>966</v>
      </c>
      <c r="I251" s="32" t="s">
        <v>46</v>
      </c>
    </row>
    <row r="252" s="31" customFormat="true" ht="14.25" hidden="false" customHeight="true" outlineLevel="0" collapsed="false">
      <c r="A252" s="27" t="n">
        <v>71</v>
      </c>
      <c r="B252" s="28" t="s">
        <v>1101</v>
      </c>
      <c r="C252" s="28" t="s">
        <v>987</v>
      </c>
      <c r="D252" s="29" t="s">
        <v>1435</v>
      </c>
      <c r="E252" s="32" t="s">
        <v>1343</v>
      </c>
      <c r="F252" s="32" t="s">
        <v>18</v>
      </c>
      <c r="G252" s="29" t="s">
        <v>965</v>
      </c>
      <c r="H252" s="32" t="s">
        <v>966</v>
      </c>
      <c r="I252" s="32" t="s">
        <v>46</v>
      </c>
    </row>
    <row r="253" s="31" customFormat="true" ht="14.25" hidden="false" customHeight="true" outlineLevel="0" collapsed="false">
      <c r="A253" s="27" t="n">
        <v>72</v>
      </c>
      <c r="B253" s="28" t="s">
        <v>1101</v>
      </c>
      <c r="C253" s="28" t="s">
        <v>989</v>
      </c>
      <c r="D253" s="29" t="s">
        <v>1436</v>
      </c>
      <c r="E253" s="32" t="s">
        <v>1400</v>
      </c>
      <c r="F253" s="32" t="s">
        <v>192</v>
      </c>
      <c r="G253" s="28" t="n">
        <v>2021.08</v>
      </c>
      <c r="H253" s="32" t="s">
        <v>971</v>
      </c>
      <c r="I253" s="32" t="s">
        <v>32</v>
      </c>
    </row>
    <row r="254" s="31" customFormat="true" ht="14.25" hidden="false" customHeight="true" outlineLevel="0" collapsed="false">
      <c r="A254" s="27" t="n">
        <v>73</v>
      </c>
      <c r="B254" s="28" t="s">
        <v>1101</v>
      </c>
      <c r="C254" s="28" t="s">
        <v>991</v>
      </c>
      <c r="D254" s="29" t="s">
        <v>1437</v>
      </c>
      <c r="E254" s="32" t="s">
        <v>1347</v>
      </c>
      <c r="F254" s="32" t="s">
        <v>117</v>
      </c>
      <c r="G254" s="28" t="n">
        <v>2004.09</v>
      </c>
      <c r="H254" s="32" t="s">
        <v>313</v>
      </c>
      <c r="I254" s="32" t="s">
        <v>314</v>
      </c>
    </row>
    <row r="255" s="31" customFormat="true" ht="14.25" hidden="false" customHeight="true" outlineLevel="0" collapsed="false">
      <c r="A255" s="27" t="n">
        <v>74</v>
      </c>
      <c r="B255" s="28" t="s">
        <v>1101</v>
      </c>
      <c r="C255" s="28" t="s">
        <v>993</v>
      </c>
      <c r="D255" s="29" t="s">
        <v>1438</v>
      </c>
      <c r="E255" s="32" t="s">
        <v>1371</v>
      </c>
      <c r="F255" s="32" t="s">
        <v>84</v>
      </c>
      <c r="G255" s="29" t="s">
        <v>965</v>
      </c>
      <c r="H255" s="32" t="s">
        <v>966</v>
      </c>
      <c r="I255" s="32" t="s">
        <v>46</v>
      </c>
    </row>
    <row r="256" s="31" customFormat="true" ht="14.25" hidden="false" customHeight="true" outlineLevel="0" collapsed="false">
      <c r="A256" s="27" t="n">
        <v>75</v>
      </c>
      <c r="B256" s="28" t="s">
        <v>1101</v>
      </c>
      <c r="C256" s="28" t="s">
        <v>1024</v>
      </c>
      <c r="D256" s="29" t="s">
        <v>1439</v>
      </c>
      <c r="E256" s="32" t="s">
        <v>1440</v>
      </c>
      <c r="F256" s="32" t="s">
        <v>345</v>
      </c>
      <c r="G256" s="29" t="s">
        <v>965</v>
      </c>
      <c r="H256" s="32" t="s">
        <v>966</v>
      </c>
      <c r="I256" s="32" t="s">
        <v>46</v>
      </c>
    </row>
    <row r="257" s="31" customFormat="true" ht="14.25" hidden="false" customHeight="true" outlineLevel="0" collapsed="false">
      <c r="A257" s="27" t="n">
        <v>76</v>
      </c>
      <c r="B257" s="28" t="s">
        <v>1101</v>
      </c>
      <c r="C257" s="28" t="s">
        <v>996</v>
      </c>
      <c r="D257" s="29" t="s">
        <v>1441</v>
      </c>
      <c r="E257" s="32" t="s">
        <v>1426</v>
      </c>
      <c r="F257" s="32" t="s">
        <v>65</v>
      </c>
      <c r="G257" s="29" t="s">
        <v>965</v>
      </c>
      <c r="H257" s="32" t="s">
        <v>966</v>
      </c>
      <c r="I257" s="32" t="s">
        <v>46</v>
      </c>
    </row>
    <row r="258" s="31" customFormat="true" ht="14.25" hidden="false" customHeight="true" outlineLevel="0" collapsed="false">
      <c r="A258" s="27" t="n">
        <v>77</v>
      </c>
      <c r="B258" s="28" t="s">
        <v>1124</v>
      </c>
      <c r="C258" s="28" t="s">
        <v>972</v>
      </c>
      <c r="D258" s="29" t="s">
        <v>1442</v>
      </c>
      <c r="E258" s="32" t="s">
        <v>1418</v>
      </c>
      <c r="F258" s="32" t="s">
        <v>1105</v>
      </c>
      <c r="G258" s="28" t="n">
        <v>2003.09</v>
      </c>
      <c r="H258" s="32" t="s">
        <v>1042</v>
      </c>
      <c r="I258" s="32" t="s">
        <v>328</v>
      </c>
    </row>
    <row r="259" s="31" customFormat="true" ht="14.25" hidden="false" customHeight="true" outlineLevel="0" collapsed="false">
      <c r="A259" s="27" t="n">
        <v>78</v>
      </c>
      <c r="B259" s="28" t="s">
        <v>1124</v>
      </c>
      <c r="C259" s="28" t="s">
        <v>979</v>
      </c>
      <c r="D259" s="29" t="s">
        <v>1443</v>
      </c>
      <c r="E259" s="32" t="s">
        <v>1420</v>
      </c>
      <c r="F259" s="32" t="s">
        <v>91</v>
      </c>
      <c r="G259" s="28" t="n">
        <v>2007.07</v>
      </c>
      <c r="H259" s="28" t="s">
        <v>1382</v>
      </c>
      <c r="I259" s="32" t="s">
        <v>1052</v>
      </c>
    </row>
    <row r="260" s="31" customFormat="true" ht="14.25" hidden="false" customHeight="true" outlineLevel="0" collapsed="false">
      <c r="A260" s="27" t="n">
        <v>79</v>
      </c>
      <c r="B260" s="28" t="s">
        <v>1124</v>
      </c>
      <c r="C260" s="28" t="s">
        <v>984</v>
      </c>
      <c r="D260" s="29" t="s">
        <v>1444</v>
      </c>
      <c r="E260" s="32" t="s">
        <v>1445</v>
      </c>
      <c r="F260" s="32" t="s">
        <v>91</v>
      </c>
      <c r="G260" s="28" t="n">
        <v>2003.09</v>
      </c>
      <c r="H260" s="32" t="s">
        <v>1042</v>
      </c>
      <c r="I260" s="32" t="s">
        <v>328</v>
      </c>
    </row>
    <row r="261" s="31" customFormat="true" ht="14.25" hidden="false" customHeight="true" outlineLevel="0" collapsed="false">
      <c r="A261" s="27" t="n">
        <v>80</v>
      </c>
      <c r="B261" s="28" t="s">
        <v>1124</v>
      </c>
      <c r="C261" s="28" t="s">
        <v>987</v>
      </c>
      <c r="D261" s="29" t="s">
        <v>1446</v>
      </c>
      <c r="E261" s="32" t="s">
        <v>1447</v>
      </c>
      <c r="F261" s="32" t="s">
        <v>168</v>
      </c>
      <c r="G261" s="28" t="n">
        <v>2001.09</v>
      </c>
      <c r="H261" s="28" t="s">
        <v>1106</v>
      </c>
      <c r="I261" s="32" t="s">
        <v>328</v>
      </c>
    </row>
    <row r="262" s="31" customFormat="true" ht="14.25" hidden="false" customHeight="true" outlineLevel="0" collapsed="false">
      <c r="A262" s="27" t="n">
        <v>81</v>
      </c>
      <c r="B262" s="28" t="s">
        <v>1124</v>
      </c>
      <c r="C262" s="28" t="s">
        <v>991</v>
      </c>
      <c r="D262" s="33" t="s">
        <v>1448</v>
      </c>
      <c r="E262" s="32" t="s">
        <v>1347</v>
      </c>
      <c r="F262" s="32" t="s">
        <v>117</v>
      </c>
      <c r="G262" s="28" t="n">
        <v>2003.09</v>
      </c>
      <c r="H262" s="32" t="s">
        <v>1042</v>
      </c>
      <c r="I262" s="32" t="s">
        <v>328</v>
      </c>
    </row>
    <row r="263" s="31" customFormat="true" ht="14.25" hidden="false" customHeight="true" outlineLevel="0" collapsed="false">
      <c r="A263" s="27" t="n">
        <v>82</v>
      </c>
      <c r="B263" s="28" t="s">
        <v>1124</v>
      </c>
      <c r="C263" s="28" t="s">
        <v>993</v>
      </c>
      <c r="D263" s="29" t="s">
        <v>1449</v>
      </c>
      <c r="E263" s="32" t="s">
        <v>1450</v>
      </c>
      <c r="F263" s="32" t="s">
        <v>36</v>
      </c>
      <c r="G263" s="28" t="n">
        <v>1994.09</v>
      </c>
      <c r="H263" s="32" t="s">
        <v>638</v>
      </c>
      <c r="I263" s="32" t="s">
        <v>36</v>
      </c>
    </row>
    <row r="264" s="31" customFormat="true" ht="14.25" hidden="false" customHeight="true" outlineLevel="0" collapsed="false">
      <c r="A264" s="27" t="n">
        <v>83</v>
      </c>
      <c r="B264" s="28" t="s">
        <v>1124</v>
      </c>
      <c r="C264" s="28" t="s">
        <v>996</v>
      </c>
      <c r="D264" s="29" t="s">
        <v>1451</v>
      </c>
      <c r="E264" s="32" t="s">
        <v>1452</v>
      </c>
      <c r="F264" s="32" t="s">
        <v>84</v>
      </c>
      <c r="G264" s="28" t="n">
        <v>2019.08</v>
      </c>
      <c r="H264" s="32" t="s">
        <v>1012</v>
      </c>
      <c r="I264" s="32" t="s">
        <v>72</v>
      </c>
    </row>
    <row r="265" s="31" customFormat="true" ht="14.25" hidden="false" customHeight="true" outlineLevel="0" collapsed="false">
      <c r="A265" s="27" t="n">
        <v>84</v>
      </c>
      <c r="B265" s="28" t="s">
        <v>1145</v>
      </c>
      <c r="C265" s="28" t="s">
        <v>1149</v>
      </c>
      <c r="D265" s="29" t="s">
        <v>1453</v>
      </c>
      <c r="E265" s="32" t="s">
        <v>1429</v>
      </c>
      <c r="F265" s="32" t="s">
        <v>345</v>
      </c>
      <c r="G265" s="28" t="n">
        <v>2007.05</v>
      </c>
      <c r="H265" s="32" t="s">
        <v>1054</v>
      </c>
      <c r="I265" s="32" t="s">
        <v>1055</v>
      </c>
    </row>
    <row r="266" s="31" customFormat="true" ht="14.25" hidden="false" customHeight="true" outlineLevel="0" collapsed="false">
      <c r="A266" s="27" t="n">
        <v>85</v>
      </c>
      <c r="B266" s="28" t="s">
        <v>1145</v>
      </c>
      <c r="C266" s="28" t="s">
        <v>1151</v>
      </c>
      <c r="D266" s="29" t="s">
        <v>1454</v>
      </c>
      <c r="E266" s="32" t="s">
        <v>1332</v>
      </c>
      <c r="F266" s="32" t="s">
        <v>345</v>
      </c>
      <c r="G266" s="29" t="s">
        <v>965</v>
      </c>
      <c r="H266" s="32" t="s">
        <v>966</v>
      </c>
      <c r="I266" s="32" t="s">
        <v>46</v>
      </c>
    </row>
    <row r="267" s="31" customFormat="true" ht="14.25" hidden="false" customHeight="true" outlineLevel="0" collapsed="false">
      <c r="A267" s="27" t="n">
        <v>86</v>
      </c>
      <c r="B267" s="28" t="s">
        <v>1145</v>
      </c>
      <c r="C267" s="28" t="s">
        <v>1162</v>
      </c>
      <c r="D267" s="29" t="s">
        <v>1455</v>
      </c>
      <c r="E267" s="32" t="s">
        <v>1343</v>
      </c>
      <c r="F267" s="32" t="s">
        <v>18</v>
      </c>
      <c r="G267" s="28" t="n">
        <v>2015.04</v>
      </c>
      <c r="H267" s="28" t="s">
        <v>1156</v>
      </c>
      <c r="I267" s="32" t="s">
        <v>207</v>
      </c>
    </row>
    <row r="268" s="31" customFormat="true" ht="14.25" hidden="false" customHeight="true" outlineLevel="0" collapsed="false">
      <c r="A268" s="27" t="n">
        <v>87</v>
      </c>
      <c r="B268" s="28" t="s">
        <v>1145</v>
      </c>
      <c r="C268" s="28" t="s">
        <v>1166</v>
      </c>
      <c r="D268" s="29" t="s">
        <v>1456</v>
      </c>
      <c r="E268" s="32" t="s">
        <v>1457</v>
      </c>
      <c r="F268" s="32" t="s">
        <v>72</v>
      </c>
      <c r="G268" s="28" t="n">
        <v>2007.07</v>
      </c>
      <c r="H268" s="28" t="s">
        <v>1382</v>
      </c>
      <c r="I268" s="32" t="s">
        <v>1052</v>
      </c>
    </row>
    <row r="269" s="31" customFormat="true" ht="14.25" hidden="false" customHeight="true" outlineLevel="0" collapsed="false">
      <c r="A269" s="27" t="n">
        <v>88</v>
      </c>
      <c r="B269" s="28" t="s">
        <v>1145</v>
      </c>
      <c r="C269" s="28" t="s">
        <v>1169</v>
      </c>
      <c r="D269" s="29" t="s">
        <v>1458</v>
      </c>
      <c r="E269" s="32" t="s">
        <v>1459</v>
      </c>
      <c r="F269" s="32" t="s">
        <v>50</v>
      </c>
      <c r="G269" s="29" t="s">
        <v>965</v>
      </c>
      <c r="H269" s="32" t="s">
        <v>966</v>
      </c>
      <c r="I269" s="32" t="s">
        <v>46</v>
      </c>
    </row>
    <row r="270" s="31" customFormat="true" ht="14.25" hidden="false" customHeight="true" outlineLevel="0" collapsed="false">
      <c r="A270" s="27" t="n">
        <v>89</v>
      </c>
      <c r="B270" s="28" t="s">
        <v>1171</v>
      </c>
      <c r="C270" s="28" t="s">
        <v>1149</v>
      </c>
      <c r="D270" s="29" t="s">
        <v>1460</v>
      </c>
      <c r="E270" s="32" t="s">
        <v>1429</v>
      </c>
      <c r="F270" s="32" t="s">
        <v>345</v>
      </c>
      <c r="G270" s="28" t="n">
        <v>2007.07</v>
      </c>
      <c r="H270" s="28" t="s">
        <v>1382</v>
      </c>
      <c r="I270" s="32" t="s">
        <v>1052</v>
      </c>
    </row>
    <row r="271" s="31" customFormat="true" ht="14.25" hidden="false" customHeight="true" outlineLevel="0" collapsed="false">
      <c r="A271" s="27" t="n">
        <v>90</v>
      </c>
      <c r="B271" s="28" t="s">
        <v>1171</v>
      </c>
      <c r="C271" s="28" t="s">
        <v>1154</v>
      </c>
      <c r="D271" s="29" t="s">
        <v>1461</v>
      </c>
      <c r="E271" s="32" t="s">
        <v>1462</v>
      </c>
      <c r="F271" s="32" t="s">
        <v>18</v>
      </c>
      <c r="G271" s="28" t="n">
        <v>2021.08</v>
      </c>
      <c r="H271" s="32" t="s">
        <v>971</v>
      </c>
      <c r="I271" s="32" t="s">
        <v>32</v>
      </c>
    </row>
    <row r="272" s="31" customFormat="true" ht="14.25" hidden="false" customHeight="true" outlineLevel="0" collapsed="false">
      <c r="A272" s="27" t="n">
        <v>91</v>
      </c>
      <c r="B272" s="28" t="s">
        <v>1171</v>
      </c>
      <c r="C272" s="28" t="s">
        <v>1157</v>
      </c>
      <c r="D272" s="29" t="s">
        <v>1463</v>
      </c>
      <c r="E272" s="32" t="s">
        <v>1464</v>
      </c>
      <c r="F272" s="32" t="s">
        <v>15</v>
      </c>
      <c r="G272" s="29" t="s">
        <v>965</v>
      </c>
      <c r="H272" s="32" t="s">
        <v>966</v>
      </c>
      <c r="I272" s="32" t="s">
        <v>46</v>
      </c>
    </row>
    <row r="273" s="31" customFormat="true" ht="14.25" hidden="false" customHeight="true" outlineLevel="0" collapsed="false">
      <c r="A273" s="27" t="n">
        <v>92</v>
      </c>
      <c r="B273" s="28" t="s">
        <v>1171</v>
      </c>
      <c r="C273" s="28" t="s">
        <v>1175</v>
      </c>
      <c r="D273" s="29" t="s">
        <v>1465</v>
      </c>
      <c r="E273" s="32" t="s">
        <v>1466</v>
      </c>
      <c r="F273" s="32" t="s">
        <v>192</v>
      </c>
      <c r="G273" s="28" t="n">
        <v>2019.09</v>
      </c>
      <c r="H273" s="28" t="s">
        <v>1112</v>
      </c>
      <c r="I273" s="32" t="s">
        <v>39</v>
      </c>
    </row>
    <row r="274" s="31" customFormat="true" ht="14.25" hidden="false" customHeight="true" outlineLevel="0" collapsed="false">
      <c r="A274" s="27" t="n">
        <v>93</v>
      </c>
      <c r="B274" s="28" t="s">
        <v>1171</v>
      </c>
      <c r="C274" s="28" t="s">
        <v>1160</v>
      </c>
      <c r="D274" s="29" t="s">
        <v>1467</v>
      </c>
      <c r="E274" s="32" t="s">
        <v>1466</v>
      </c>
      <c r="F274" s="32" t="s">
        <v>192</v>
      </c>
      <c r="G274" s="28" t="n">
        <v>2018.06</v>
      </c>
      <c r="H274" s="28" t="s">
        <v>1183</v>
      </c>
      <c r="I274" s="32" t="s">
        <v>72</v>
      </c>
    </row>
    <row r="275" s="31" customFormat="true" ht="14.25" hidden="false" customHeight="true" outlineLevel="0" collapsed="false">
      <c r="A275" s="27" t="n">
        <v>94</v>
      </c>
      <c r="B275" s="28" t="s">
        <v>1171</v>
      </c>
      <c r="C275" s="28" t="s">
        <v>1180</v>
      </c>
      <c r="D275" s="29" t="s">
        <v>1468</v>
      </c>
      <c r="E275" s="32" t="s">
        <v>1340</v>
      </c>
      <c r="F275" s="32" t="s">
        <v>15</v>
      </c>
      <c r="G275" s="29" t="s">
        <v>95</v>
      </c>
      <c r="H275" s="32" t="s">
        <v>1028</v>
      </c>
      <c r="I275" s="32" t="s">
        <v>1029</v>
      </c>
    </row>
    <row r="276" s="31" customFormat="true" ht="14.25" hidden="false" customHeight="true" outlineLevel="0" collapsed="false">
      <c r="A276" s="27" t="n">
        <v>95</v>
      </c>
      <c r="B276" s="28" t="s">
        <v>1171</v>
      </c>
      <c r="C276" s="28" t="s">
        <v>1162</v>
      </c>
      <c r="D276" s="29" t="s">
        <v>1469</v>
      </c>
      <c r="E276" s="32" t="s">
        <v>1470</v>
      </c>
      <c r="F276" s="32" t="s">
        <v>354</v>
      </c>
      <c r="G276" s="28" t="n">
        <v>2019.08</v>
      </c>
      <c r="H276" s="32" t="s">
        <v>1012</v>
      </c>
      <c r="I276" s="32" t="s">
        <v>72</v>
      </c>
    </row>
    <row r="277" s="31" customFormat="true" ht="14.25" hidden="false" customHeight="true" outlineLevel="0" collapsed="false">
      <c r="A277" s="27" t="n">
        <v>96</v>
      </c>
      <c r="B277" s="28" t="s">
        <v>1171</v>
      </c>
      <c r="C277" s="28" t="s">
        <v>1164</v>
      </c>
      <c r="D277" s="29" t="s">
        <v>1471</v>
      </c>
      <c r="E277" s="32" t="s">
        <v>1345</v>
      </c>
      <c r="F277" s="32" t="s">
        <v>50</v>
      </c>
      <c r="G277" s="28" t="n">
        <v>2021.09</v>
      </c>
      <c r="H277" s="32" t="s">
        <v>971</v>
      </c>
      <c r="I277" s="32" t="s">
        <v>32</v>
      </c>
    </row>
    <row r="278" s="31" customFormat="true" ht="14.25" hidden="false" customHeight="true" outlineLevel="0" collapsed="false">
      <c r="A278" s="27" t="n">
        <v>97</v>
      </c>
      <c r="B278" s="28" t="s">
        <v>1171</v>
      </c>
      <c r="C278" s="28" t="s">
        <v>1166</v>
      </c>
      <c r="D278" s="29" t="s">
        <v>1472</v>
      </c>
      <c r="E278" s="32" t="s">
        <v>1345</v>
      </c>
      <c r="F278" s="32" t="s">
        <v>50</v>
      </c>
      <c r="G278" s="28" t="n">
        <v>2018.06</v>
      </c>
      <c r="H278" s="28" t="s">
        <v>1183</v>
      </c>
      <c r="I278" s="32" t="s">
        <v>72</v>
      </c>
    </row>
    <row r="279" s="31" customFormat="true" ht="14.25" hidden="false" customHeight="true" outlineLevel="0" collapsed="false">
      <c r="A279" s="27" t="n">
        <v>98</v>
      </c>
      <c r="B279" s="28" t="s">
        <v>1171</v>
      </c>
      <c r="C279" s="28" t="s">
        <v>1167</v>
      </c>
      <c r="D279" s="29" t="s">
        <v>1473</v>
      </c>
      <c r="E279" s="32" t="s">
        <v>1345</v>
      </c>
      <c r="F279" s="32" t="s">
        <v>50</v>
      </c>
      <c r="G279" s="28" t="n">
        <v>2015.09</v>
      </c>
      <c r="H279" s="32" t="s">
        <v>608</v>
      </c>
      <c r="I279" s="32" t="s">
        <v>25</v>
      </c>
    </row>
    <row r="280" s="31" customFormat="true" ht="14.25" hidden="false" customHeight="true" outlineLevel="0" collapsed="false">
      <c r="A280" s="27" t="n">
        <v>99</v>
      </c>
      <c r="B280" s="28" t="s">
        <v>1171</v>
      </c>
      <c r="C280" s="28" t="s">
        <v>1190</v>
      </c>
      <c r="D280" s="29" t="s">
        <v>1357</v>
      </c>
      <c r="E280" s="32" t="s">
        <v>1474</v>
      </c>
      <c r="F280" s="32" t="s">
        <v>1027</v>
      </c>
      <c r="G280" s="28" t="n">
        <v>2019.08</v>
      </c>
      <c r="H280" s="32" t="s">
        <v>1012</v>
      </c>
      <c r="I280" s="32" t="s">
        <v>72</v>
      </c>
    </row>
    <row r="281" s="31" customFormat="true" ht="14.25" hidden="false" customHeight="true" outlineLevel="0" collapsed="false">
      <c r="A281" s="27" t="n">
        <v>100</v>
      </c>
      <c r="B281" s="28" t="s">
        <v>1171</v>
      </c>
      <c r="C281" s="28" t="s">
        <v>1169</v>
      </c>
      <c r="D281" s="29" t="s">
        <v>1475</v>
      </c>
      <c r="E281" s="32" t="s">
        <v>1459</v>
      </c>
      <c r="F281" s="32" t="s">
        <v>50</v>
      </c>
      <c r="G281" s="29" t="s">
        <v>965</v>
      </c>
      <c r="H281" s="32" t="s">
        <v>966</v>
      </c>
      <c r="I281" s="32" t="s">
        <v>46</v>
      </c>
    </row>
    <row r="282" s="31" customFormat="true" ht="14.25" hidden="false" customHeight="true" outlineLevel="0" collapsed="false">
      <c r="A282" s="27" t="n">
        <v>101</v>
      </c>
      <c r="B282" s="28" t="s">
        <v>1195</v>
      </c>
      <c r="C282" s="28" t="s">
        <v>1157</v>
      </c>
      <c r="D282" s="29" t="s">
        <v>1476</v>
      </c>
      <c r="E282" s="32" t="s">
        <v>1477</v>
      </c>
      <c r="F282" s="32" t="s">
        <v>91</v>
      </c>
      <c r="G282" s="28" t="n">
        <v>2000.05</v>
      </c>
      <c r="H282" s="32" t="s">
        <v>1123</v>
      </c>
      <c r="I282" s="32" t="s">
        <v>55</v>
      </c>
    </row>
    <row r="283" s="31" customFormat="true" ht="14.25" hidden="false" customHeight="true" outlineLevel="0" collapsed="false">
      <c r="A283" s="27" t="n">
        <v>102</v>
      </c>
      <c r="B283" s="28" t="s">
        <v>1195</v>
      </c>
      <c r="C283" s="28" t="s">
        <v>1180</v>
      </c>
      <c r="D283" s="29" t="s">
        <v>1478</v>
      </c>
      <c r="E283" s="32" t="s">
        <v>1479</v>
      </c>
      <c r="F283" s="32" t="s">
        <v>168</v>
      </c>
      <c r="G283" s="28" t="n">
        <v>2003.09</v>
      </c>
      <c r="H283" s="32" t="s">
        <v>1042</v>
      </c>
      <c r="I283" s="32" t="s">
        <v>328</v>
      </c>
    </row>
    <row r="284" s="31" customFormat="true" ht="14.25" hidden="false" customHeight="true" outlineLevel="0" collapsed="false">
      <c r="A284" s="27" t="n">
        <v>103</v>
      </c>
      <c r="B284" s="28" t="s">
        <v>1195</v>
      </c>
      <c r="C284" s="28" t="s">
        <v>1162</v>
      </c>
      <c r="D284" s="29" t="s">
        <v>1480</v>
      </c>
      <c r="E284" s="32" t="s">
        <v>1481</v>
      </c>
      <c r="F284" s="32" t="s">
        <v>91</v>
      </c>
      <c r="G284" s="28" t="n">
        <v>2003.09</v>
      </c>
      <c r="H284" s="32" t="s">
        <v>1042</v>
      </c>
      <c r="I284" s="32" t="s">
        <v>328</v>
      </c>
    </row>
    <row r="285" s="31" customFormat="true" ht="14.25" hidden="false" customHeight="true" outlineLevel="0" collapsed="false">
      <c r="A285" s="27" t="n">
        <v>104</v>
      </c>
      <c r="B285" s="28" t="s">
        <v>1195</v>
      </c>
      <c r="C285" s="28" t="s">
        <v>1164</v>
      </c>
      <c r="D285" s="29" t="s">
        <v>1482</v>
      </c>
      <c r="E285" s="32" t="s">
        <v>1483</v>
      </c>
      <c r="F285" s="32" t="s">
        <v>72</v>
      </c>
      <c r="G285" s="28" t="n">
        <v>1994.09</v>
      </c>
      <c r="H285" s="32" t="s">
        <v>638</v>
      </c>
      <c r="I285" s="32" t="s">
        <v>36</v>
      </c>
    </row>
    <row r="286" s="31" customFormat="true" ht="14.25" hidden="false" customHeight="true" outlineLevel="0" collapsed="false">
      <c r="A286" s="27" t="n">
        <v>105</v>
      </c>
      <c r="B286" s="28" t="s">
        <v>1195</v>
      </c>
      <c r="C286" s="28" t="s">
        <v>1166</v>
      </c>
      <c r="D286" s="29" t="s">
        <v>1484</v>
      </c>
      <c r="E286" s="32" t="s">
        <v>1485</v>
      </c>
      <c r="F286" s="32" t="s">
        <v>72</v>
      </c>
      <c r="G286" s="28" t="n">
        <v>2001.09</v>
      </c>
      <c r="H286" s="28" t="s">
        <v>1106</v>
      </c>
      <c r="I286" s="32" t="s">
        <v>328</v>
      </c>
    </row>
    <row r="287" s="31" customFormat="true" ht="14.25" hidden="false" customHeight="true" outlineLevel="0" collapsed="false">
      <c r="A287" s="27" t="n">
        <v>106</v>
      </c>
      <c r="B287" s="28" t="s">
        <v>1195</v>
      </c>
      <c r="C287" s="28" t="s">
        <v>1167</v>
      </c>
      <c r="D287" s="29" t="s">
        <v>1486</v>
      </c>
      <c r="E287" s="32" t="s">
        <v>1487</v>
      </c>
      <c r="F287" s="32" t="s">
        <v>168</v>
      </c>
      <c r="G287" s="28" t="n">
        <v>1994.09</v>
      </c>
      <c r="H287" s="32" t="s">
        <v>638</v>
      </c>
      <c r="I287" s="32" t="s">
        <v>36</v>
      </c>
    </row>
    <row r="288" s="31" customFormat="true" ht="14.25" hidden="false" customHeight="true" outlineLevel="0" collapsed="false">
      <c r="A288" s="27" t="n">
        <v>107</v>
      </c>
      <c r="B288" s="28" t="s">
        <v>1195</v>
      </c>
      <c r="C288" s="28" t="s">
        <v>1169</v>
      </c>
      <c r="D288" s="29" t="s">
        <v>1488</v>
      </c>
      <c r="E288" s="32" t="s">
        <v>1459</v>
      </c>
      <c r="F288" s="32" t="s">
        <v>50</v>
      </c>
      <c r="G288" s="29" t="s">
        <v>965</v>
      </c>
      <c r="H288" s="32" t="s">
        <v>966</v>
      </c>
      <c r="I288" s="32" t="s">
        <v>46</v>
      </c>
    </row>
    <row r="289" s="31" customFormat="true" ht="14.25" hidden="false" customHeight="true" outlineLevel="0" collapsed="false">
      <c r="A289" s="27" t="n">
        <v>108</v>
      </c>
      <c r="B289" s="28" t="s">
        <v>1211</v>
      </c>
      <c r="C289" s="28" t="s">
        <v>962</v>
      </c>
      <c r="D289" s="29" t="n">
        <v>47.94</v>
      </c>
      <c r="E289" s="32" t="s">
        <v>1489</v>
      </c>
      <c r="F289" s="32" t="s">
        <v>345</v>
      </c>
      <c r="G289" s="28" t="n">
        <v>2007.05</v>
      </c>
      <c r="H289" s="32" t="s">
        <v>1054</v>
      </c>
      <c r="I289" s="32" t="s">
        <v>1055</v>
      </c>
    </row>
    <row r="290" s="31" customFormat="true" ht="14.25" hidden="false" customHeight="true" outlineLevel="0" collapsed="false">
      <c r="A290" s="27" t="n">
        <v>109</v>
      </c>
      <c r="B290" s="28" t="s">
        <v>1211</v>
      </c>
      <c r="C290" s="28" t="s">
        <v>967</v>
      </c>
      <c r="D290" s="29" t="s">
        <v>1490</v>
      </c>
      <c r="E290" s="32" t="s">
        <v>1416</v>
      </c>
      <c r="F290" s="32" t="s">
        <v>15</v>
      </c>
      <c r="G290" s="29" t="s">
        <v>965</v>
      </c>
      <c r="H290" s="32" t="s">
        <v>966</v>
      </c>
      <c r="I290" s="32" t="s">
        <v>46</v>
      </c>
    </row>
    <row r="291" s="31" customFormat="true" ht="14.25" hidden="false" customHeight="true" outlineLevel="0" collapsed="false">
      <c r="A291" s="27" t="n">
        <v>110</v>
      </c>
      <c r="B291" s="28" t="s">
        <v>1211</v>
      </c>
      <c r="C291" s="28" t="s">
        <v>972</v>
      </c>
      <c r="D291" s="29" t="s">
        <v>1491</v>
      </c>
      <c r="E291" s="32" t="s">
        <v>1336</v>
      </c>
      <c r="F291" s="32" t="s">
        <v>18</v>
      </c>
      <c r="G291" s="29" t="s">
        <v>965</v>
      </c>
      <c r="H291" s="32" t="s">
        <v>966</v>
      </c>
      <c r="I291" s="32" t="s">
        <v>46</v>
      </c>
    </row>
    <row r="292" s="31" customFormat="true" ht="15.75" hidden="false" customHeight="true" outlineLevel="0" collapsed="false">
      <c r="A292" s="27" t="n">
        <v>111</v>
      </c>
      <c r="B292" s="28" t="s">
        <v>1211</v>
      </c>
      <c r="C292" s="28" t="s">
        <v>975</v>
      </c>
      <c r="D292" s="29" t="n">
        <v>34.47</v>
      </c>
      <c r="E292" s="32" t="s">
        <v>1381</v>
      </c>
      <c r="F292" s="32" t="s">
        <v>91</v>
      </c>
      <c r="G292" s="28" t="n">
        <v>2008.09</v>
      </c>
      <c r="H292" s="32" t="s">
        <v>986</v>
      </c>
      <c r="I292" s="32" t="s">
        <v>1116</v>
      </c>
    </row>
    <row r="293" s="31" customFormat="true" ht="14.25" hidden="false" customHeight="true" outlineLevel="0" collapsed="false">
      <c r="A293" s="27" t="n">
        <v>112</v>
      </c>
      <c r="B293" s="28" t="s">
        <v>1211</v>
      </c>
      <c r="C293" s="28" t="s">
        <v>979</v>
      </c>
      <c r="D293" s="29" t="n">
        <v>34.83</v>
      </c>
      <c r="E293" s="32" t="s">
        <v>1420</v>
      </c>
      <c r="F293" s="32" t="s">
        <v>91</v>
      </c>
      <c r="G293" s="28" t="n">
        <v>2007.07</v>
      </c>
      <c r="H293" s="28" t="s">
        <v>1382</v>
      </c>
      <c r="I293" s="32" t="s">
        <v>1052</v>
      </c>
    </row>
    <row r="294" s="31" customFormat="true" ht="14.25" hidden="false" customHeight="true" outlineLevel="0" collapsed="false">
      <c r="A294" s="27" t="n">
        <v>113</v>
      </c>
      <c r="B294" s="28" t="s">
        <v>1211</v>
      </c>
      <c r="C294" s="28" t="s">
        <v>984</v>
      </c>
      <c r="D294" s="29" t="n">
        <v>34.69</v>
      </c>
      <c r="E294" s="32" t="s">
        <v>1421</v>
      </c>
      <c r="F294" s="32" t="s">
        <v>168</v>
      </c>
      <c r="G294" s="28" t="n">
        <v>2005.05</v>
      </c>
      <c r="H294" s="28" t="s">
        <v>1220</v>
      </c>
      <c r="I294" s="32" t="s">
        <v>46</v>
      </c>
    </row>
    <row r="295" s="31" customFormat="true" ht="14.25" hidden="false" customHeight="true" outlineLevel="0" collapsed="false">
      <c r="A295" s="27" t="n">
        <v>114</v>
      </c>
      <c r="B295" s="28" t="s">
        <v>1211</v>
      </c>
      <c r="C295" s="28" t="s">
        <v>987</v>
      </c>
      <c r="D295" s="29" t="n">
        <v>35.85</v>
      </c>
      <c r="E295" s="32" t="s">
        <v>1492</v>
      </c>
      <c r="F295" s="32" t="s">
        <v>192</v>
      </c>
      <c r="G295" s="28" t="n">
        <v>2005.05</v>
      </c>
      <c r="H295" s="28" t="s">
        <v>1220</v>
      </c>
      <c r="I295" s="32" t="s">
        <v>46</v>
      </c>
    </row>
    <row r="296" s="31" customFormat="true" ht="14.25" hidden="false" customHeight="true" outlineLevel="0" collapsed="false">
      <c r="A296" s="27" t="n">
        <v>115</v>
      </c>
      <c r="B296" s="28" t="s">
        <v>1211</v>
      </c>
      <c r="C296" s="28" t="s">
        <v>991</v>
      </c>
      <c r="D296" s="29" t="s">
        <v>1493</v>
      </c>
      <c r="E296" s="32" t="s">
        <v>1347</v>
      </c>
      <c r="F296" s="32" t="s">
        <v>117</v>
      </c>
      <c r="G296" s="28" t="n">
        <v>2007.07</v>
      </c>
      <c r="H296" s="28" t="s">
        <v>1382</v>
      </c>
      <c r="I296" s="32" t="s">
        <v>1052</v>
      </c>
    </row>
    <row r="297" s="31" customFormat="true" ht="14.25" hidden="false" customHeight="true" outlineLevel="0" collapsed="false">
      <c r="A297" s="27" t="n">
        <v>116</v>
      </c>
      <c r="B297" s="28" t="s">
        <v>1211</v>
      </c>
      <c r="C297" s="28" t="s">
        <v>993</v>
      </c>
      <c r="D297" s="29" t="s">
        <v>1494</v>
      </c>
      <c r="E297" s="32" t="s">
        <v>1495</v>
      </c>
      <c r="F297" s="32" t="s">
        <v>36</v>
      </c>
      <c r="G297" s="28" t="n">
        <v>2005.05</v>
      </c>
      <c r="H297" s="28" t="s">
        <v>1220</v>
      </c>
      <c r="I297" s="32" t="s">
        <v>46</v>
      </c>
    </row>
    <row r="298" s="31" customFormat="true" ht="14.25" hidden="false" customHeight="true" outlineLevel="0" collapsed="false">
      <c r="A298" s="27" t="n">
        <v>117</v>
      </c>
      <c r="B298" s="28" t="s">
        <v>1211</v>
      </c>
      <c r="C298" s="28" t="s">
        <v>996</v>
      </c>
      <c r="D298" s="29" t="s">
        <v>1496</v>
      </c>
      <c r="E298" s="32" t="s">
        <v>1497</v>
      </c>
      <c r="F298" s="32" t="s">
        <v>43</v>
      </c>
      <c r="G298" s="29" t="s">
        <v>965</v>
      </c>
      <c r="H298" s="32" t="s">
        <v>966</v>
      </c>
      <c r="I298" s="32" t="s">
        <v>46</v>
      </c>
    </row>
    <row r="299" s="31" customFormat="true" ht="14.25" hidden="false" customHeight="true" outlineLevel="0" collapsed="false">
      <c r="A299" s="27" t="n">
        <v>118</v>
      </c>
      <c r="B299" s="28" t="s">
        <v>1224</v>
      </c>
      <c r="C299" s="28" t="s">
        <v>972</v>
      </c>
      <c r="D299" s="29" t="s">
        <v>1498</v>
      </c>
      <c r="E299" s="32" t="s">
        <v>1418</v>
      </c>
      <c r="F299" s="32" t="s">
        <v>1105</v>
      </c>
      <c r="G299" s="28" t="n">
        <v>2007.07</v>
      </c>
      <c r="H299" s="28" t="s">
        <v>1382</v>
      </c>
      <c r="I299" s="32" t="s">
        <v>1052</v>
      </c>
    </row>
    <row r="300" s="31" customFormat="true" ht="14.25" hidden="false" customHeight="true" outlineLevel="0" collapsed="false">
      <c r="A300" s="27" t="n">
        <v>119</v>
      </c>
      <c r="B300" s="28" t="s">
        <v>1224</v>
      </c>
      <c r="C300" s="28" t="s">
        <v>979</v>
      </c>
      <c r="D300" s="29" t="s">
        <v>1499</v>
      </c>
      <c r="E300" s="32" t="s">
        <v>1420</v>
      </c>
      <c r="F300" s="32" t="s">
        <v>91</v>
      </c>
      <c r="G300" s="28" t="n">
        <v>2016.09</v>
      </c>
      <c r="H300" s="32" t="s">
        <v>79</v>
      </c>
      <c r="I300" s="32" t="s">
        <v>978</v>
      </c>
    </row>
    <row r="301" s="31" customFormat="true" ht="14.25" hidden="false" customHeight="true" outlineLevel="0" collapsed="false">
      <c r="A301" s="27" t="n">
        <v>120</v>
      </c>
      <c r="B301" s="28" t="s">
        <v>1224</v>
      </c>
      <c r="C301" s="28" t="s">
        <v>984</v>
      </c>
      <c r="D301" s="29" t="s">
        <v>1500</v>
      </c>
      <c r="E301" s="32" t="s">
        <v>1386</v>
      </c>
      <c r="F301" s="32" t="s">
        <v>18</v>
      </c>
      <c r="G301" s="28" t="n">
        <v>2016.09</v>
      </c>
      <c r="H301" s="32" t="s">
        <v>79</v>
      </c>
      <c r="I301" s="32" t="s">
        <v>978</v>
      </c>
    </row>
    <row r="302" s="31" customFormat="true" ht="14.25" hidden="false" customHeight="true" outlineLevel="0" collapsed="false">
      <c r="A302" s="27" t="n">
        <v>121</v>
      </c>
      <c r="B302" s="28" t="s">
        <v>1224</v>
      </c>
      <c r="C302" s="28" t="s">
        <v>987</v>
      </c>
      <c r="D302" s="29" t="s">
        <v>1501</v>
      </c>
      <c r="E302" s="32" t="s">
        <v>1343</v>
      </c>
      <c r="F302" s="32" t="s">
        <v>18</v>
      </c>
      <c r="G302" s="28" t="n">
        <v>2016.09</v>
      </c>
      <c r="H302" s="32" t="s">
        <v>79</v>
      </c>
      <c r="I302" s="32" t="s">
        <v>978</v>
      </c>
    </row>
    <row r="303" s="31" customFormat="true" ht="14.25" hidden="false" customHeight="true" outlineLevel="0" collapsed="false">
      <c r="A303" s="27" t="n">
        <v>122</v>
      </c>
      <c r="B303" s="28" t="s">
        <v>1224</v>
      </c>
      <c r="C303" s="28" t="s">
        <v>989</v>
      </c>
      <c r="D303" s="29" t="s">
        <v>1502</v>
      </c>
      <c r="E303" s="32" t="s">
        <v>1345</v>
      </c>
      <c r="F303" s="32" t="s">
        <v>50</v>
      </c>
      <c r="G303" s="29" t="s">
        <v>965</v>
      </c>
      <c r="H303" s="32" t="s">
        <v>966</v>
      </c>
      <c r="I303" s="32" t="s">
        <v>46</v>
      </c>
    </row>
    <row r="304" s="31" customFormat="true" ht="14.25" hidden="false" customHeight="true" outlineLevel="0" collapsed="false">
      <c r="A304" s="27" t="n">
        <v>123</v>
      </c>
      <c r="B304" s="28" t="s">
        <v>1224</v>
      </c>
      <c r="C304" s="28" t="s">
        <v>991</v>
      </c>
      <c r="D304" s="29" t="s">
        <v>1503</v>
      </c>
      <c r="E304" s="32" t="s">
        <v>1347</v>
      </c>
      <c r="F304" s="32" t="s">
        <v>117</v>
      </c>
      <c r="G304" s="28" t="n">
        <v>2004.09</v>
      </c>
      <c r="H304" s="32" t="s">
        <v>313</v>
      </c>
      <c r="I304" s="32" t="s">
        <v>314</v>
      </c>
    </row>
    <row r="305" s="31" customFormat="true" ht="14.25" hidden="false" customHeight="true" outlineLevel="0" collapsed="false">
      <c r="A305" s="27" t="n">
        <v>124</v>
      </c>
      <c r="B305" s="28" t="s">
        <v>1224</v>
      </c>
      <c r="C305" s="28" t="s">
        <v>993</v>
      </c>
      <c r="D305" s="29" t="s">
        <v>1504</v>
      </c>
      <c r="E305" s="32" t="s">
        <v>1371</v>
      </c>
      <c r="F305" s="32" t="s">
        <v>84</v>
      </c>
      <c r="G305" s="29" t="s">
        <v>965</v>
      </c>
      <c r="H305" s="32" t="s">
        <v>966</v>
      </c>
      <c r="I305" s="32" t="s">
        <v>46</v>
      </c>
    </row>
    <row r="306" s="31" customFormat="true" ht="14.25" hidden="false" customHeight="true" outlineLevel="0" collapsed="false">
      <c r="A306" s="27" t="n">
        <v>125</v>
      </c>
      <c r="B306" s="28" t="s">
        <v>1224</v>
      </c>
      <c r="C306" s="28" t="s">
        <v>1024</v>
      </c>
      <c r="D306" s="29" t="s">
        <v>1505</v>
      </c>
      <c r="E306" s="32" t="s">
        <v>1506</v>
      </c>
      <c r="F306" s="32" t="s">
        <v>195</v>
      </c>
      <c r="G306" s="28" t="n">
        <v>2019.08</v>
      </c>
      <c r="H306" s="32" t="s">
        <v>1012</v>
      </c>
      <c r="I306" s="32" t="s">
        <v>72</v>
      </c>
    </row>
    <row r="307" s="31" customFormat="true" ht="14.25" hidden="false" customHeight="true" outlineLevel="0" collapsed="false">
      <c r="A307" s="27" t="n">
        <v>126</v>
      </c>
      <c r="B307" s="28" t="s">
        <v>1224</v>
      </c>
      <c r="C307" s="28" t="s">
        <v>996</v>
      </c>
      <c r="D307" s="29" t="s">
        <v>1507</v>
      </c>
      <c r="E307" s="32" t="s">
        <v>1391</v>
      </c>
      <c r="F307" s="32" t="s">
        <v>91</v>
      </c>
      <c r="G307" s="28" t="n">
        <v>2015.09</v>
      </c>
      <c r="H307" s="32" t="s">
        <v>608</v>
      </c>
      <c r="I307" s="32" t="s">
        <v>25</v>
      </c>
    </row>
    <row r="308" s="31" customFormat="true" ht="14.25" hidden="false" customHeight="true" outlineLevel="0" collapsed="false">
      <c r="A308" s="27" t="n">
        <v>127</v>
      </c>
      <c r="B308" s="28" t="s">
        <v>1235</v>
      </c>
      <c r="C308" s="28" t="s">
        <v>979</v>
      </c>
      <c r="D308" s="29" t="s">
        <v>1508</v>
      </c>
      <c r="E308" s="32" t="s">
        <v>1381</v>
      </c>
      <c r="F308" s="32" t="s">
        <v>91</v>
      </c>
      <c r="G308" s="28" t="n">
        <v>2003.09</v>
      </c>
      <c r="H308" s="32" t="s">
        <v>1042</v>
      </c>
      <c r="I308" s="32" t="s">
        <v>328</v>
      </c>
    </row>
    <row r="309" s="31" customFormat="true" ht="14.25" hidden="false" customHeight="true" outlineLevel="0" collapsed="false">
      <c r="A309" s="27" t="n">
        <v>128</v>
      </c>
      <c r="B309" s="28" t="s">
        <v>1235</v>
      </c>
      <c r="C309" s="28" t="s">
        <v>984</v>
      </c>
      <c r="D309" s="29" t="s">
        <v>1509</v>
      </c>
      <c r="E309" s="32" t="s">
        <v>1510</v>
      </c>
      <c r="F309" s="32" t="s">
        <v>91</v>
      </c>
      <c r="G309" s="28" t="n">
        <v>2003.09</v>
      </c>
      <c r="H309" s="32" t="s">
        <v>1042</v>
      </c>
      <c r="I309" s="32" t="s">
        <v>328</v>
      </c>
    </row>
    <row r="310" s="31" customFormat="true" ht="14.25" hidden="false" customHeight="true" outlineLevel="0" collapsed="false">
      <c r="A310" s="27" t="n">
        <v>129</v>
      </c>
      <c r="B310" s="28" t="s">
        <v>1235</v>
      </c>
      <c r="C310" s="28" t="s">
        <v>991</v>
      </c>
      <c r="D310" s="29" t="s">
        <v>1511</v>
      </c>
      <c r="E310" s="32" t="s">
        <v>1389</v>
      </c>
      <c r="F310" s="32" t="s">
        <v>36</v>
      </c>
      <c r="G310" s="28" t="n">
        <v>2001.09</v>
      </c>
      <c r="H310" s="28" t="s">
        <v>1106</v>
      </c>
      <c r="I310" s="32" t="s">
        <v>1055</v>
      </c>
    </row>
    <row r="311" s="31" customFormat="true" ht="14.25" hidden="false" customHeight="true" outlineLevel="0" collapsed="false">
      <c r="A311" s="27" t="n">
        <v>130</v>
      </c>
      <c r="B311" s="28" t="s">
        <v>1235</v>
      </c>
      <c r="C311" s="28" t="s">
        <v>996</v>
      </c>
      <c r="D311" s="29" t="s">
        <v>1512</v>
      </c>
      <c r="E311" s="32" t="s">
        <v>1391</v>
      </c>
      <c r="F311" s="32" t="s">
        <v>91</v>
      </c>
      <c r="G311" s="28" t="n">
        <v>2013.8</v>
      </c>
      <c r="H311" s="32" t="s">
        <v>301</v>
      </c>
      <c r="I311" s="32" t="s">
        <v>302</v>
      </c>
    </row>
    <row r="312" s="31" customFormat="true" ht="14.25" hidden="false" customHeight="true" outlineLevel="0" collapsed="false">
      <c r="A312" s="27" t="n">
        <v>131</v>
      </c>
      <c r="B312" s="28" t="s">
        <v>1243</v>
      </c>
      <c r="C312" s="28" t="s">
        <v>1246</v>
      </c>
      <c r="D312" s="29" t="s">
        <v>1513</v>
      </c>
      <c r="E312" s="32" t="s">
        <v>1514</v>
      </c>
      <c r="F312" s="32" t="s">
        <v>354</v>
      </c>
      <c r="G312" s="29" t="s">
        <v>965</v>
      </c>
      <c r="H312" s="32" t="s">
        <v>966</v>
      </c>
      <c r="I312" s="32" t="s">
        <v>46</v>
      </c>
    </row>
    <row r="313" s="31" customFormat="true" ht="14.25" hidden="false" customHeight="true" outlineLevel="0" collapsed="false">
      <c r="A313" s="27" t="n">
        <v>132</v>
      </c>
      <c r="B313" s="28" t="s">
        <v>1243</v>
      </c>
      <c r="C313" s="28" t="s">
        <v>1248</v>
      </c>
      <c r="D313" s="29" t="s">
        <v>1515</v>
      </c>
      <c r="E313" s="32" t="s">
        <v>1414</v>
      </c>
      <c r="F313" s="32" t="s">
        <v>398</v>
      </c>
      <c r="G313" s="29" t="s">
        <v>965</v>
      </c>
      <c r="H313" s="32" t="s">
        <v>966</v>
      </c>
      <c r="I313" s="32" t="s">
        <v>46</v>
      </c>
    </row>
    <row r="314" s="31" customFormat="true" ht="14.25" hidden="false" customHeight="true" outlineLevel="0" collapsed="false">
      <c r="A314" s="27" t="n">
        <v>133</v>
      </c>
      <c r="B314" s="28" t="s">
        <v>1250</v>
      </c>
      <c r="C314" s="28" t="s">
        <v>1253</v>
      </c>
      <c r="D314" s="29" t="s">
        <v>1516</v>
      </c>
      <c r="E314" s="32" t="s">
        <v>1517</v>
      </c>
      <c r="F314" s="32" t="s">
        <v>18</v>
      </c>
      <c r="G314" s="29" t="s">
        <v>965</v>
      </c>
      <c r="H314" s="32" t="s">
        <v>966</v>
      </c>
      <c r="I314" s="32" t="s">
        <v>46</v>
      </c>
    </row>
    <row r="315" s="31" customFormat="true" ht="14.25" hidden="false" customHeight="true" outlineLevel="0" collapsed="false">
      <c r="A315" s="27" t="n">
        <v>134</v>
      </c>
      <c r="B315" s="28" t="s">
        <v>1250</v>
      </c>
      <c r="C315" s="28" t="s">
        <v>1256</v>
      </c>
      <c r="D315" s="29" t="s">
        <v>1518</v>
      </c>
      <c r="E315" s="32" t="s">
        <v>1464</v>
      </c>
      <c r="F315" s="32" t="s">
        <v>15</v>
      </c>
      <c r="G315" s="29" t="s">
        <v>965</v>
      </c>
      <c r="H315" s="32" t="s">
        <v>966</v>
      </c>
      <c r="I315" s="32" t="s">
        <v>46</v>
      </c>
    </row>
    <row r="316" s="31" customFormat="true" ht="28.8" hidden="false" customHeight="false" outlineLevel="0" collapsed="false">
      <c r="A316" s="27" t="n">
        <v>135</v>
      </c>
      <c r="B316" s="28" t="s">
        <v>1250</v>
      </c>
      <c r="C316" s="28" t="s">
        <v>1258</v>
      </c>
      <c r="D316" s="29" t="s">
        <v>1519</v>
      </c>
      <c r="E316" s="32" t="s">
        <v>1381</v>
      </c>
      <c r="F316" s="32" t="s">
        <v>91</v>
      </c>
      <c r="G316" s="28" t="n">
        <v>2008.09</v>
      </c>
      <c r="H316" s="32" t="s">
        <v>986</v>
      </c>
      <c r="I316" s="32" t="s">
        <v>36</v>
      </c>
    </row>
    <row r="317" s="31" customFormat="true" ht="14.25" hidden="false" customHeight="true" outlineLevel="0" collapsed="false">
      <c r="A317" s="27" t="n">
        <v>136</v>
      </c>
      <c r="B317" s="28" t="s">
        <v>1250</v>
      </c>
      <c r="C317" s="28" t="s">
        <v>1261</v>
      </c>
      <c r="D317" s="29" t="s">
        <v>1520</v>
      </c>
      <c r="E317" s="32" t="s">
        <v>1340</v>
      </c>
      <c r="F317" s="32" t="s">
        <v>15</v>
      </c>
      <c r="G317" s="28" t="n">
        <v>2016.09</v>
      </c>
      <c r="H317" s="32" t="s">
        <v>79</v>
      </c>
      <c r="I317" s="32" t="s">
        <v>978</v>
      </c>
    </row>
    <row r="318" s="31" customFormat="true" ht="14.25" hidden="false" customHeight="true" outlineLevel="0" collapsed="false">
      <c r="A318" s="27" t="n">
        <v>137</v>
      </c>
      <c r="B318" s="28" t="s">
        <v>1250</v>
      </c>
      <c r="C318" s="28" t="s">
        <v>1263</v>
      </c>
      <c r="D318" s="29" t="s">
        <v>1521</v>
      </c>
      <c r="E318" s="32" t="s">
        <v>1341</v>
      </c>
      <c r="F318" s="32" t="s">
        <v>65</v>
      </c>
      <c r="G318" s="28" t="n">
        <v>2016.09</v>
      </c>
      <c r="H318" s="32" t="s">
        <v>79</v>
      </c>
      <c r="I318" s="32" t="s">
        <v>978</v>
      </c>
    </row>
    <row r="319" s="31" customFormat="true" ht="14.25" hidden="false" customHeight="true" outlineLevel="0" collapsed="false">
      <c r="A319" s="27" t="n">
        <v>138</v>
      </c>
      <c r="B319" s="28" t="s">
        <v>1250</v>
      </c>
      <c r="C319" s="28" t="s">
        <v>1265</v>
      </c>
      <c r="D319" s="29" t="s">
        <v>1522</v>
      </c>
      <c r="E319" s="32" t="s">
        <v>1470</v>
      </c>
      <c r="F319" s="32" t="s">
        <v>55</v>
      </c>
      <c r="G319" s="28" t="n">
        <v>2019.08</v>
      </c>
      <c r="H319" s="32" t="s">
        <v>1012</v>
      </c>
      <c r="I319" s="32" t="s">
        <v>72</v>
      </c>
    </row>
    <row r="320" s="31" customFormat="true" ht="14.25" hidden="false" customHeight="true" outlineLevel="0" collapsed="false">
      <c r="A320" s="27" t="n">
        <v>139</v>
      </c>
      <c r="B320" s="28" t="s">
        <v>1250</v>
      </c>
      <c r="C320" s="28" t="s">
        <v>1267</v>
      </c>
      <c r="D320" s="29" t="s">
        <v>1523</v>
      </c>
      <c r="E320" s="32" t="s">
        <v>1345</v>
      </c>
      <c r="F320" s="32" t="s">
        <v>50</v>
      </c>
      <c r="G320" s="29" t="s">
        <v>965</v>
      </c>
      <c r="H320" s="32" t="s">
        <v>966</v>
      </c>
      <c r="I320" s="32" t="s">
        <v>46</v>
      </c>
    </row>
    <row r="321" s="31" customFormat="true" ht="28.8" hidden="false" customHeight="false" outlineLevel="0" collapsed="false">
      <c r="A321" s="27" t="n">
        <v>140</v>
      </c>
      <c r="B321" s="28" t="s">
        <v>1250</v>
      </c>
      <c r="C321" s="28" t="s">
        <v>1269</v>
      </c>
      <c r="D321" s="29" t="s">
        <v>1524</v>
      </c>
      <c r="E321" s="32" t="s">
        <v>1347</v>
      </c>
      <c r="F321" s="32" t="s">
        <v>117</v>
      </c>
      <c r="G321" s="28" t="n">
        <v>2004.09</v>
      </c>
      <c r="H321" s="32" t="s">
        <v>313</v>
      </c>
      <c r="I321" s="32" t="s">
        <v>314</v>
      </c>
    </row>
    <row r="322" s="31" customFormat="true" ht="14.25" hidden="false" customHeight="true" outlineLevel="0" collapsed="false">
      <c r="A322" s="27" t="n">
        <v>141</v>
      </c>
      <c r="B322" s="28" t="s">
        <v>1250</v>
      </c>
      <c r="C322" s="28" t="s">
        <v>1271</v>
      </c>
      <c r="D322" s="29" t="s">
        <v>1525</v>
      </c>
      <c r="E322" s="32" t="s">
        <v>1371</v>
      </c>
      <c r="F322" s="32" t="s">
        <v>84</v>
      </c>
      <c r="G322" s="29" t="s">
        <v>965</v>
      </c>
      <c r="H322" s="32" t="s">
        <v>966</v>
      </c>
      <c r="I322" s="32" t="s">
        <v>46</v>
      </c>
    </row>
    <row r="323" s="31" customFormat="true" ht="14.25" hidden="false" customHeight="true" outlineLevel="0" collapsed="false">
      <c r="A323" s="27" t="n">
        <v>142</v>
      </c>
      <c r="B323" s="28" t="s">
        <v>1250</v>
      </c>
      <c r="C323" s="28" t="s">
        <v>1274</v>
      </c>
      <c r="D323" s="29" t="s">
        <v>1526</v>
      </c>
      <c r="E323" s="32" t="s">
        <v>1474</v>
      </c>
      <c r="F323" s="32" t="s">
        <v>1027</v>
      </c>
      <c r="G323" s="28" t="n">
        <v>2019.08</v>
      </c>
      <c r="H323" s="32" t="s">
        <v>1012</v>
      </c>
      <c r="I323" s="32" t="s">
        <v>72</v>
      </c>
    </row>
    <row r="324" s="31" customFormat="true" ht="14.25" hidden="false" customHeight="true" outlineLevel="0" collapsed="false">
      <c r="A324" s="27" t="n">
        <v>143</v>
      </c>
      <c r="B324" s="28" t="s">
        <v>1250</v>
      </c>
      <c r="C324" s="28" t="s">
        <v>1276</v>
      </c>
      <c r="D324" s="29" t="s">
        <v>1527</v>
      </c>
      <c r="E324" s="32" t="s">
        <v>1375</v>
      </c>
      <c r="F324" s="32" t="s">
        <v>43</v>
      </c>
      <c r="G324" s="28" t="n">
        <v>2019.08</v>
      </c>
      <c r="H324" s="32" t="s">
        <v>1012</v>
      </c>
      <c r="I324" s="32" t="s">
        <v>72</v>
      </c>
    </row>
    <row r="325" s="31" customFormat="true" ht="14.25" hidden="false" customHeight="true" outlineLevel="0" collapsed="false">
      <c r="A325" s="27" t="n">
        <v>144</v>
      </c>
      <c r="B325" s="28" t="s">
        <v>1279</v>
      </c>
      <c r="C325" s="28" t="s">
        <v>1267</v>
      </c>
      <c r="D325" s="29" t="s">
        <v>1528</v>
      </c>
      <c r="E325" s="32" t="s">
        <v>1389</v>
      </c>
      <c r="F325" s="32" t="s">
        <v>36</v>
      </c>
      <c r="G325" s="28" t="n">
        <v>2007.07</v>
      </c>
      <c r="H325" s="28" t="s">
        <v>1382</v>
      </c>
      <c r="I325" s="32" t="s">
        <v>1052</v>
      </c>
    </row>
    <row r="326" s="31" customFormat="true" ht="28.8" hidden="false" customHeight="false" outlineLevel="0" collapsed="false">
      <c r="A326" s="27" t="n">
        <v>145</v>
      </c>
      <c r="B326" s="28" t="s">
        <v>1279</v>
      </c>
      <c r="C326" s="28" t="s">
        <v>1269</v>
      </c>
      <c r="D326" s="29" t="s">
        <v>1529</v>
      </c>
      <c r="E326" s="32" t="s">
        <v>1347</v>
      </c>
      <c r="F326" s="32" t="s">
        <v>117</v>
      </c>
      <c r="G326" s="28" t="n">
        <v>2007.07</v>
      </c>
      <c r="H326" s="28" t="s">
        <v>1382</v>
      </c>
      <c r="I326" s="32" t="s">
        <v>1052</v>
      </c>
    </row>
    <row r="327" s="31" customFormat="true" ht="14.25" hidden="false" customHeight="true" outlineLevel="0" collapsed="false">
      <c r="A327" s="27" t="n">
        <v>146</v>
      </c>
      <c r="B327" s="28" t="s">
        <v>1279</v>
      </c>
      <c r="C327" s="28" t="s">
        <v>1276</v>
      </c>
      <c r="D327" s="29" t="s">
        <v>1062</v>
      </c>
      <c r="E327" s="32" t="s">
        <v>1391</v>
      </c>
      <c r="F327" s="32" t="s">
        <v>91</v>
      </c>
      <c r="G327" s="29" t="s">
        <v>300</v>
      </c>
      <c r="H327" s="32" t="s">
        <v>301</v>
      </c>
      <c r="I327" s="32" t="s">
        <v>302</v>
      </c>
    </row>
    <row r="328" s="31" customFormat="true" ht="57" hidden="false" customHeight="true" outlineLevel="0" collapsed="false">
      <c r="A328" s="27" t="n">
        <v>147</v>
      </c>
      <c r="B328" s="28" t="s">
        <v>1282</v>
      </c>
      <c r="C328" s="28" t="s">
        <v>1283</v>
      </c>
      <c r="D328" s="29" t="s">
        <v>1530</v>
      </c>
      <c r="E328" s="32" t="s">
        <v>1531</v>
      </c>
      <c r="F328" s="32" t="s">
        <v>1532</v>
      </c>
      <c r="G328" s="29" t="s">
        <v>965</v>
      </c>
      <c r="H328" s="32" t="s">
        <v>966</v>
      </c>
      <c r="I328" s="32" t="s">
        <v>46</v>
      </c>
    </row>
    <row r="329" s="31" customFormat="true" ht="57" hidden="false" customHeight="true" outlineLevel="0" collapsed="false">
      <c r="A329" s="27" t="n">
        <v>148</v>
      </c>
      <c r="B329" s="28" t="s">
        <v>1287</v>
      </c>
      <c r="C329" s="28" t="s">
        <v>1283</v>
      </c>
      <c r="D329" s="29" t="s">
        <v>1533</v>
      </c>
      <c r="E329" s="32" t="s">
        <v>1534</v>
      </c>
      <c r="F329" s="32" t="s">
        <v>1535</v>
      </c>
      <c r="G329" s="29" t="s">
        <v>965</v>
      </c>
      <c r="H329" s="32" t="s">
        <v>966</v>
      </c>
      <c r="I329" s="32" t="s">
        <v>46</v>
      </c>
    </row>
    <row r="330" s="31" customFormat="true" ht="57" hidden="false" customHeight="true" outlineLevel="0" collapsed="false">
      <c r="A330" s="27" t="n">
        <v>149</v>
      </c>
      <c r="B330" s="28" t="s">
        <v>1290</v>
      </c>
      <c r="C330" s="28" t="s">
        <v>1291</v>
      </c>
      <c r="D330" s="29" t="s">
        <v>1536</v>
      </c>
      <c r="E330" s="32" t="s">
        <v>1537</v>
      </c>
      <c r="F330" s="32" t="s">
        <v>757</v>
      </c>
      <c r="G330" s="28" t="n">
        <v>2016.09</v>
      </c>
      <c r="H330" s="32" t="s">
        <v>79</v>
      </c>
      <c r="I330" s="32" t="s">
        <v>978</v>
      </c>
    </row>
    <row r="331" s="31" customFormat="true" ht="57" hidden="false" customHeight="true" outlineLevel="0" collapsed="false">
      <c r="A331" s="27" t="n">
        <v>150</v>
      </c>
      <c r="B331" s="27" t="s">
        <v>1294</v>
      </c>
      <c r="C331" s="27" t="s">
        <v>1291</v>
      </c>
      <c r="D331" s="29" t="s">
        <v>1538</v>
      </c>
      <c r="E331" s="32" t="s">
        <v>1539</v>
      </c>
      <c r="F331" s="30" t="s">
        <v>757</v>
      </c>
      <c r="G331" s="27" t="n">
        <v>2016.09</v>
      </c>
      <c r="H331" s="30" t="s">
        <v>79</v>
      </c>
      <c r="I331" s="30" t="s">
        <v>978</v>
      </c>
    </row>
    <row r="332" s="31" customFormat="true" ht="57" hidden="false" customHeight="true" outlineLevel="0" collapsed="false">
      <c r="A332" s="27" t="n">
        <v>151</v>
      </c>
      <c r="B332" s="28" t="s">
        <v>1290</v>
      </c>
      <c r="C332" s="27" t="s">
        <v>1297</v>
      </c>
      <c r="D332" s="29" t="s">
        <v>1540</v>
      </c>
      <c r="E332" s="32" t="s">
        <v>1541</v>
      </c>
      <c r="F332" s="30" t="s">
        <v>1542</v>
      </c>
      <c r="G332" s="27" t="n">
        <v>2018.06</v>
      </c>
      <c r="H332" s="27" t="s">
        <v>1183</v>
      </c>
      <c r="I332" s="30" t="s">
        <v>72</v>
      </c>
    </row>
    <row r="333" s="31" customFormat="true" ht="57" hidden="false" customHeight="true" outlineLevel="0" collapsed="false">
      <c r="A333" s="27" t="n">
        <v>152</v>
      </c>
      <c r="B333" s="27" t="s">
        <v>1294</v>
      </c>
      <c r="C333" s="27" t="s">
        <v>1297</v>
      </c>
      <c r="D333" s="29" t="s">
        <v>1543</v>
      </c>
      <c r="E333" s="32" t="s">
        <v>1544</v>
      </c>
      <c r="F333" s="30" t="s">
        <v>1545</v>
      </c>
      <c r="G333" s="27" t="n">
        <v>2018.06</v>
      </c>
      <c r="H333" s="27" t="s">
        <v>1183</v>
      </c>
      <c r="I333" s="30" t="s">
        <v>72</v>
      </c>
    </row>
    <row r="334" s="31" customFormat="true" ht="57" hidden="false" customHeight="true" outlineLevel="0" collapsed="false">
      <c r="A334" s="27" t="n">
        <v>153</v>
      </c>
      <c r="B334" s="27" t="s">
        <v>1290</v>
      </c>
      <c r="C334" s="30" t="s">
        <v>1309</v>
      </c>
      <c r="D334" s="36" t="s">
        <v>1546</v>
      </c>
      <c r="E334" s="32" t="s">
        <v>1547</v>
      </c>
      <c r="F334" s="30" t="s">
        <v>757</v>
      </c>
      <c r="G334" s="28" t="n">
        <v>2017.07</v>
      </c>
      <c r="H334" s="32" t="s">
        <v>1548</v>
      </c>
      <c r="I334" s="32" t="s">
        <v>323</v>
      </c>
    </row>
    <row r="335" s="31" customFormat="true" ht="57" hidden="false" customHeight="true" outlineLevel="0" collapsed="false">
      <c r="A335" s="27" t="n">
        <v>154</v>
      </c>
      <c r="B335" s="27" t="s">
        <v>1294</v>
      </c>
      <c r="C335" s="30" t="s">
        <v>1309</v>
      </c>
      <c r="D335" s="36" t="s">
        <v>1549</v>
      </c>
      <c r="E335" s="32" t="s">
        <v>1550</v>
      </c>
      <c r="F335" s="30" t="s">
        <v>1551</v>
      </c>
      <c r="G335" s="29" t="s">
        <v>965</v>
      </c>
      <c r="H335" s="32" t="s">
        <v>966</v>
      </c>
      <c r="I335" s="32" t="s">
        <v>46</v>
      </c>
    </row>
    <row r="336" s="31" customFormat="true" ht="57" hidden="false" customHeight="true" outlineLevel="0" collapsed="false">
      <c r="A336" s="27" t="n">
        <v>155</v>
      </c>
      <c r="B336" s="27" t="s">
        <v>1552</v>
      </c>
      <c r="C336" s="30" t="s">
        <v>1309</v>
      </c>
      <c r="D336" s="36" t="s">
        <v>1553</v>
      </c>
      <c r="E336" s="32" t="s">
        <v>1554</v>
      </c>
      <c r="F336" s="30" t="s">
        <v>757</v>
      </c>
      <c r="G336" s="28" t="n">
        <v>2017.07</v>
      </c>
      <c r="H336" s="32" t="s">
        <v>1548</v>
      </c>
      <c r="I336" s="32" t="s">
        <v>323</v>
      </c>
    </row>
    <row r="337" s="31" customFormat="true" ht="14.25" hidden="false" customHeight="true" outlineLevel="0" collapsed="false">
      <c r="A337" s="37" t="s">
        <v>1323</v>
      </c>
      <c r="B337" s="37"/>
      <c r="C337" s="37"/>
    </row>
    <row r="338" customFormat="false" ht="32.25" hidden="false" customHeight="true" outlineLevel="0" collapsed="false">
      <c r="A338" s="22" t="s">
        <v>1555</v>
      </c>
      <c r="B338" s="22"/>
      <c r="C338" s="22"/>
      <c r="D338" s="22"/>
      <c r="E338" s="22"/>
      <c r="F338" s="22"/>
      <c r="G338" s="22"/>
      <c r="H338" s="22"/>
      <c r="I338" s="22"/>
    </row>
    <row r="339" customFormat="false" ht="25.5" hidden="false" customHeight="true" outlineLevel="0" collapsed="false">
      <c r="A339" s="24" t="s">
        <v>942</v>
      </c>
      <c r="B339" s="24"/>
      <c r="C339" s="24"/>
      <c r="D339" s="24"/>
      <c r="E339" s="24"/>
      <c r="F339" s="24"/>
      <c r="G339" s="24"/>
      <c r="H339" s="24"/>
      <c r="I339" s="24"/>
    </row>
    <row r="340" customFormat="false" ht="30" hidden="false" customHeight="true" outlineLevel="0" collapsed="false">
      <c r="A340" s="38" t="s">
        <v>2</v>
      </c>
      <c r="B340" s="38" t="s">
        <v>943</v>
      </c>
      <c r="C340" s="38" t="s">
        <v>944</v>
      </c>
      <c r="D340" s="38" t="s">
        <v>945</v>
      </c>
      <c r="E340" s="38" t="s">
        <v>946</v>
      </c>
      <c r="F340" s="38" t="s">
        <v>7</v>
      </c>
      <c r="G340" s="38" t="s">
        <v>947</v>
      </c>
      <c r="H340" s="38" t="s">
        <v>9</v>
      </c>
      <c r="I340" s="38" t="s">
        <v>10</v>
      </c>
    </row>
    <row r="341" s="31" customFormat="true" ht="57" hidden="false" customHeight="true" outlineLevel="0" collapsed="false">
      <c r="A341" s="27" t="n">
        <v>1</v>
      </c>
      <c r="B341" s="32" t="s">
        <v>1556</v>
      </c>
      <c r="C341" s="27" t="s">
        <v>1283</v>
      </c>
      <c r="D341" s="29" t="s">
        <v>1557</v>
      </c>
      <c r="E341" s="32" t="s">
        <v>1558</v>
      </c>
      <c r="F341" s="30" t="s">
        <v>757</v>
      </c>
      <c r="G341" s="28" t="n">
        <v>2021.08</v>
      </c>
      <c r="H341" s="32" t="s">
        <v>971</v>
      </c>
      <c r="I341" s="32" t="s">
        <v>32</v>
      </c>
    </row>
    <row r="342" s="31" customFormat="true" ht="57" hidden="false" customHeight="true" outlineLevel="0" collapsed="false">
      <c r="A342" s="27" t="n">
        <v>2</v>
      </c>
      <c r="B342" s="32" t="s">
        <v>1559</v>
      </c>
      <c r="C342" s="27" t="s">
        <v>1283</v>
      </c>
      <c r="D342" s="29" t="s">
        <v>1560</v>
      </c>
      <c r="E342" s="32" t="s">
        <v>1561</v>
      </c>
      <c r="F342" s="30" t="s">
        <v>757</v>
      </c>
      <c r="G342" s="28" t="n">
        <v>2019.09</v>
      </c>
      <c r="H342" s="28" t="s">
        <v>1112</v>
      </c>
      <c r="I342" s="32" t="s">
        <v>39</v>
      </c>
    </row>
    <row r="343" s="31" customFormat="true" ht="57" hidden="false" customHeight="true" outlineLevel="0" collapsed="false">
      <c r="A343" s="27" t="n">
        <v>3</v>
      </c>
      <c r="B343" s="32" t="s">
        <v>1562</v>
      </c>
      <c r="C343" s="27" t="s">
        <v>1297</v>
      </c>
      <c r="D343" s="29" t="s">
        <v>1563</v>
      </c>
      <c r="E343" s="32" t="s">
        <v>1564</v>
      </c>
      <c r="F343" s="30" t="s">
        <v>757</v>
      </c>
      <c r="G343" s="28" t="n">
        <v>2021.08</v>
      </c>
      <c r="H343" s="32" t="s">
        <v>971</v>
      </c>
      <c r="I343" s="32" t="s">
        <v>32</v>
      </c>
    </row>
    <row r="344" s="31" customFormat="true" ht="57" hidden="false" customHeight="true" outlineLevel="0" collapsed="false">
      <c r="A344" s="27" t="n">
        <v>4</v>
      </c>
      <c r="B344" s="32" t="s">
        <v>1562</v>
      </c>
      <c r="C344" s="30" t="s">
        <v>1309</v>
      </c>
      <c r="D344" s="29" t="s">
        <v>1565</v>
      </c>
      <c r="E344" s="32" t="s">
        <v>1566</v>
      </c>
      <c r="F344" s="30" t="s">
        <v>757</v>
      </c>
      <c r="G344" s="28" t="n">
        <v>2017.07</v>
      </c>
      <c r="H344" s="32" t="s">
        <v>1548</v>
      </c>
      <c r="I344" s="32" t="s">
        <v>323</v>
      </c>
    </row>
    <row r="345" s="31" customFormat="true" ht="57" hidden="false" customHeight="true" outlineLevel="0" collapsed="false">
      <c r="A345" s="27" t="n">
        <v>5</v>
      </c>
      <c r="B345" s="32" t="s">
        <v>1567</v>
      </c>
      <c r="C345" s="30" t="s">
        <v>1309</v>
      </c>
      <c r="D345" s="29" t="s">
        <v>1568</v>
      </c>
      <c r="E345" s="32" t="s">
        <v>1569</v>
      </c>
      <c r="F345" s="30" t="s">
        <v>757</v>
      </c>
      <c r="G345" s="28" t="n">
        <v>2017.07</v>
      </c>
      <c r="H345" s="32" t="s">
        <v>1548</v>
      </c>
      <c r="I345" s="32" t="s">
        <v>323</v>
      </c>
    </row>
    <row r="346" s="31" customFormat="true" ht="14.4" hidden="false" customHeight="false" outlineLevel="0" collapsed="false"/>
  </sheetData>
  <mergeCells count="8">
    <mergeCell ref="A1:I1"/>
    <mergeCell ref="A2:I2"/>
    <mergeCell ref="A178:C178"/>
    <mergeCell ref="A179:I179"/>
    <mergeCell ref="A180:I180"/>
    <mergeCell ref="A337:C337"/>
    <mergeCell ref="A338:I338"/>
    <mergeCell ref="A339:I3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8" activeCellId="0" sqref="H28:H29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7.87"/>
    <col collapsed="false" customWidth="true" hidden="false" outlineLevel="0" max="2" min="2" style="40" width="16.99"/>
    <col collapsed="false" customWidth="true" hidden="false" outlineLevel="0" max="3" min="3" style="41" width="10.88"/>
    <col collapsed="false" customWidth="true" hidden="false" outlineLevel="0" max="4" min="4" style="40" width="12.49"/>
    <col collapsed="false" customWidth="true" hidden="false" outlineLevel="0" max="5" min="5" style="40" width="22.88"/>
    <col collapsed="false" customWidth="true" hidden="false" outlineLevel="0" max="6" min="6" style="42" width="12.99"/>
    <col collapsed="false" customWidth="true" hidden="false" outlineLevel="0" max="7" min="7" style="40" width="17.12"/>
    <col collapsed="false" customWidth="true" hidden="false" outlineLevel="0" max="8" min="8" style="40" width="33.12"/>
    <col collapsed="false" customWidth="true" hidden="false" outlineLevel="0" max="9" min="9" style="40" width="13.12"/>
    <col collapsed="false" customWidth="false" hidden="false" outlineLevel="0" max="257" min="10" style="40" width="8.99"/>
  </cols>
  <sheetData>
    <row r="1" customFormat="false" ht="35.25" hidden="false" customHeight="true" outlineLevel="0" collapsed="false">
      <c r="A1" s="43" t="s">
        <v>1570</v>
      </c>
      <c r="B1" s="43"/>
      <c r="C1" s="43"/>
      <c r="D1" s="43"/>
      <c r="E1" s="43"/>
      <c r="F1" s="43"/>
      <c r="G1" s="43"/>
      <c r="H1" s="43"/>
      <c r="I1" s="43"/>
    </row>
    <row r="2" customFormat="false" ht="20.4" hidden="false" customHeight="false" outlineLevel="0" collapsed="false">
      <c r="A2" s="44" t="s">
        <v>1571</v>
      </c>
      <c r="B2" s="44"/>
      <c r="C2" s="44"/>
      <c r="D2" s="44"/>
      <c r="E2" s="44"/>
      <c r="F2" s="44"/>
      <c r="G2" s="44"/>
      <c r="H2" s="44"/>
      <c r="I2" s="44"/>
    </row>
    <row r="3" customFormat="false" ht="40.8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6" t="s">
        <v>6</v>
      </c>
      <c r="F3" s="46" t="s">
        <v>7</v>
      </c>
      <c r="G3" s="46" t="s">
        <v>947</v>
      </c>
      <c r="H3" s="46" t="s">
        <v>9</v>
      </c>
      <c r="I3" s="46" t="s">
        <v>10</v>
      </c>
    </row>
    <row r="4" s="50" customFormat="true" ht="18.75" hidden="false" customHeight="true" outlineLevel="0" collapsed="false">
      <c r="A4" s="47" t="s">
        <v>1572</v>
      </c>
      <c r="B4" s="48" t="s">
        <v>1573</v>
      </c>
      <c r="C4" s="48" t="s">
        <v>1574</v>
      </c>
      <c r="D4" s="48" t="s">
        <v>1575</v>
      </c>
      <c r="E4" s="49" t="s">
        <v>1576</v>
      </c>
      <c r="F4" s="49" t="s">
        <v>55</v>
      </c>
      <c r="G4" s="48" t="s">
        <v>1577</v>
      </c>
      <c r="H4" s="49" t="s">
        <v>45</v>
      </c>
      <c r="I4" s="49" t="s">
        <v>65</v>
      </c>
    </row>
    <row r="5" s="50" customFormat="true" ht="18.75" hidden="false" customHeight="true" outlineLevel="0" collapsed="false">
      <c r="A5" s="47"/>
      <c r="B5" s="48"/>
      <c r="C5" s="48"/>
      <c r="D5" s="48"/>
      <c r="E5" s="49" t="s">
        <v>1578</v>
      </c>
      <c r="F5" s="49"/>
      <c r="G5" s="49"/>
      <c r="H5" s="49"/>
      <c r="I5" s="49"/>
    </row>
    <row r="6" s="50" customFormat="true" ht="18.75" hidden="false" customHeight="true" outlineLevel="0" collapsed="false">
      <c r="A6" s="47" t="s">
        <v>1579</v>
      </c>
      <c r="B6" s="48" t="s">
        <v>1580</v>
      </c>
      <c r="C6" s="48" t="s">
        <v>1581</v>
      </c>
      <c r="D6" s="48" t="s">
        <v>1582</v>
      </c>
      <c r="E6" s="49" t="s">
        <v>1583</v>
      </c>
      <c r="F6" s="49" t="s">
        <v>50</v>
      </c>
      <c r="G6" s="48" t="s">
        <v>1577</v>
      </c>
      <c r="H6" s="49" t="s">
        <v>45</v>
      </c>
      <c r="I6" s="49" t="s">
        <v>65</v>
      </c>
    </row>
    <row r="7" s="50" customFormat="true" ht="18.75" hidden="false" customHeight="true" outlineLevel="0" collapsed="false">
      <c r="A7" s="47" t="s">
        <v>1584</v>
      </c>
      <c r="B7" s="48" t="s">
        <v>1580</v>
      </c>
      <c r="C7" s="48" t="s">
        <v>1585</v>
      </c>
      <c r="D7" s="48" t="s">
        <v>1586</v>
      </c>
      <c r="E7" s="49" t="s">
        <v>1587</v>
      </c>
      <c r="F7" s="49" t="s">
        <v>84</v>
      </c>
      <c r="G7" s="48" t="s">
        <v>1588</v>
      </c>
      <c r="H7" s="49" t="s">
        <v>31</v>
      </c>
      <c r="I7" s="49" t="s">
        <v>1589</v>
      </c>
    </row>
    <row r="8" s="50" customFormat="true" ht="18.75" hidden="false" customHeight="true" outlineLevel="0" collapsed="false">
      <c r="A8" s="47" t="s">
        <v>1590</v>
      </c>
      <c r="B8" s="48" t="s">
        <v>1580</v>
      </c>
      <c r="C8" s="48" t="s">
        <v>1591</v>
      </c>
      <c r="D8" s="48" t="s">
        <v>1592</v>
      </c>
      <c r="E8" s="49" t="s">
        <v>1593</v>
      </c>
      <c r="F8" s="49" t="s">
        <v>65</v>
      </c>
      <c r="G8" s="48" t="s">
        <v>1594</v>
      </c>
      <c r="H8" s="49" t="s">
        <v>114</v>
      </c>
      <c r="I8" s="49" t="s">
        <v>1595</v>
      </c>
    </row>
    <row r="9" s="50" customFormat="true" ht="18.75" hidden="false" customHeight="true" outlineLevel="0" collapsed="false">
      <c r="A9" s="47" t="s">
        <v>1596</v>
      </c>
      <c r="B9" s="48" t="s">
        <v>1580</v>
      </c>
      <c r="C9" s="48" t="s">
        <v>1597</v>
      </c>
      <c r="D9" s="48" t="s">
        <v>1598</v>
      </c>
      <c r="E9" s="49" t="s">
        <v>1599</v>
      </c>
      <c r="F9" s="49" t="s">
        <v>65</v>
      </c>
      <c r="G9" s="48" t="s">
        <v>1600</v>
      </c>
      <c r="H9" s="49" t="s">
        <v>1601</v>
      </c>
      <c r="I9" s="49" t="s">
        <v>1602</v>
      </c>
    </row>
    <row r="10" s="50" customFormat="true" ht="18.75" hidden="false" customHeight="true" outlineLevel="0" collapsed="false">
      <c r="A10" s="47" t="s">
        <v>1603</v>
      </c>
      <c r="B10" s="48" t="s">
        <v>1580</v>
      </c>
      <c r="C10" s="48" t="s">
        <v>1604</v>
      </c>
      <c r="D10" s="48" t="s">
        <v>1605</v>
      </c>
      <c r="E10" s="49" t="s">
        <v>1606</v>
      </c>
      <c r="F10" s="49" t="s">
        <v>18</v>
      </c>
      <c r="G10" s="48" t="s">
        <v>1588</v>
      </c>
      <c r="H10" s="49" t="s">
        <v>31</v>
      </c>
      <c r="I10" s="49" t="s">
        <v>1589</v>
      </c>
    </row>
    <row r="11" s="50" customFormat="true" ht="18.75" hidden="false" customHeight="true" outlineLevel="0" collapsed="false">
      <c r="A11" s="47" t="s">
        <v>1607</v>
      </c>
      <c r="B11" s="48" t="s">
        <v>1580</v>
      </c>
      <c r="C11" s="48" t="s">
        <v>1574</v>
      </c>
      <c r="D11" s="48" t="s">
        <v>1608</v>
      </c>
      <c r="E11" s="49" t="s">
        <v>1609</v>
      </c>
      <c r="F11" s="49" t="s">
        <v>84</v>
      </c>
      <c r="G11" s="48" t="s">
        <v>1610</v>
      </c>
      <c r="H11" s="49" t="s">
        <v>24</v>
      </c>
      <c r="I11" s="49" t="s">
        <v>65</v>
      </c>
    </row>
    <row r="12" s="50" customFormat="true" ht="18.75" hidden="false" customHeight="true" outlineLevel="0" collapsed="false">
      <c r="A12" s="47"/>
      <c r="B12" s="48"/>
      <c r="C12" s="48"/>
      <c r="D12" s="48"/>
      <c r="E12" s="49" t="s">
        <v>1611</v>
      </c>
      <c r="F12" s="49"/>
      <c r="G12" s="49"/>
      <c r="H12" s="49"/>
      <c r="I12" s="49"/>
    </row>
    <row r="13" s="50" customFormat="true" ht="18.75" hidden="false" customHeight="true" outlineLevel="0" collapsed="false">
      <c r="A13" s="47" t="s">
        <v>1612</v>
      </c>
      <c r="B13" s="48" t="s">
        <v>1580</v>
      </c>
      <c r="C13" s="49" t="s">
        <v>12</v>
      </c>
      <c r="D13" s="48" t="s">
        <v>1613</v>
      </c>
      <c r="E13" s="49" t="s">
        <v>1614</v>
      </c>
      <c r="F13" s="49" t="s">
        <v>258</v>
      </c>
      <c r="G13" s="48" t="s">
        <v>1577</v>
      </c>
      <c r="H13" s="49" t="s">
        <v>45</v>
      </c>
      <c r="I13" s="49" t="s">
        <v>65</v>
      </c>
    </row>
    <row r="14" s="50" customFormat="true" ht="18.75" hidden="false" customHeight="true" outlineLevel="0" collapsed="false">
      <c r="A14" s="47" t="s">
        <v>1615</v>
      </c>
      <c r="B14" s="48" t="s">
        <v>1616</v>
      </c>
      <c r="C14" s="48" t="s">
        <v>1581</v>
      </c>
      <c r="D14" s="48" t="s">
        <v>1617</v>
      </c>
      <c r="E14" s="49" t="s">
        <v>1618</v>
      </c>
      <c r="F14" s="49" t="s">
        <v>15</v>
      </c>
      <c r="G14" s="48" t="s">
        <v>1619</v>
      </c>
      <c r="H14" s="49" t="s">
        <v>974</v>
      </c>
      <c r="I14" s="49" t="s">
        <v>1620</v>
      </c>
    </row>
    <row r="15" s="50" customFormat="true" ht="18.75" hidden="false" customHeight="true" outlineLevel="0" collapsed="false">
      <c r="A15" s="47" t="s">
        <v>1621</v>
      </c>
      <c r="B15" s="48" t="s">
        <v>1616</v>
      </c>
      <c r="C15" s="48" t="s">
        <v>1585</v>
      </c>
      <c r="D15" s="48" t="s">
        <v>1622</v>
      </c>
      <c r="E15" s="49" t="s">
        <v>1623</v>
      </c>
      <c r="F15" s="49" t="s">
        <v>117</v>
      </c>
      <c r="G15" s="48" t="s">
        <v>1610</v>
      </c>
      <c r="H15" s="49" t="s">
        <v>24</v>
      </c>
      <c r="I15" s="49" t="s">
        <v>65</v>
      </c>
    </row>
    <row r="16" s="50" customFormat="true" ht="18.75" hidden="false" customHeight="true" outlineLevel="0" collapsed="false">
      <c r="A16" s="47" t="s">
        <v>1624</v>
      </c>
      <c r="B16" s="48" t="s">
        <v>1625</v>
      </c>
      <c r="C16" s="48" t="s">
        <v>1591</v>
      </c>
      <c r="D16" s="51" t="s">
        <v>1626</v>
      </c>
      <c r="E16" s="49" t="s">
        <v>1627</v>
      </c>
      <c r="F16" s="49" t="s">
        <v>55</v>
      </c>
      <c r="G16" s="48" t="s">
        <v>1577</v>
      </c>
      <c r="H16" s="49" t="s">
        <v>45</v>
      </c>
      <c r="I16" s="49" t="s">
        <v>65</v>
      </c>
    </row>
    <row r="17" s="50" customFormat="true" ht="18.75" hidden="false" customHeight="true" outlineLevel="0" collapsed="false">
      <c r="A17" s="47" t="s">
        <v>1628</v>
      </c>
      <c r="B17" s="48" t="s">
        <v>1625</v>
      </c>
      <c r="C17" s="48" t="s">
        <v>1597</v>
      </c>
      <c r="D17" s="48" t="s">
        <v>1629</v>
      </c>
      <c r="E17" s="49" t="s">
        <v>1630</v>
      </c>
      <c r="F17" s="49" t="s">
        <v>65</v>
      </c>
      <c r="G17" s="48" t="s">
        <v>1588</v>
      </c>
      <c r="H17" s="49" t="s">
        <v>31</v>
      </c>
      <c r="I17" s="49" t="s">
        <v>1589</v>
      </c>
    </row>
    <row r="18" s="50" customFormat="true" ht="18.75" hidden="false" customHeight="true" outlineLevel="0" collapsed="false">
      <c r="A18" s="47" t="s">
        <v>1631</v>
      </c>
      <c r="B18" s="48" t="s">
        <v>1625</v>
      </c>
      <c r="C18" s="48" t="s">
        <v>1604</v>
      </c>
      <c r="D18" s="48" t="s">
        <v>1632</v>
      </c>
      <c r="E18" s="49" t="s">
        <v>1606</v>
      </c>
      <c r="F18" s="49" t="s">
        <v>18</v>
      </c>
      <c r="G18" s="48" t="s">
        <v>1588</v>
      </c>
      <c r="H18" s="49" t="s">
        <v>31</v>
      </c>
      <c r="I18" s="49" t="s">
        <v>1589</v>
      </c>
    </row>
    <row r="19" s="50" customFormat="true" ht="18.75" hidden="false" customHeight="true" outlineLevel="0" collapsed="false">
      <c r="A19" s="47" t="s">
        <v>1633</v>
      </c>
      <c r="B19" s="48" t="s">
        <v>1616</v>
      </c>
      <c r="C19" s="48" t="s">
        <v>1574</v>
      </c>
      <c r="D19" s="48" t="s">
        <v>1634</v>
      </c>
      <c r="E19" s="49" t="s">
        <v>1635</v>
      </c>
      <c r="F19" s="49" t="s">
        <v>65</v>
      </c>
      <c r="G19" s="48" t="s">
        <v>1594</v>
      </c>
      <c r="H19" s="49" t="s">
        <v>114</v>
      </c>
      <c r="I19" s="49" t="s">
        <v>1595</v>
      </c>
    </row>
    <row r="20" s="50" customFormat="true" ht="18.75" hidden="false" customHeight="true" outlineLevel="0" collapsed="false">
      <c r="A20" s="47"/>
      <c r="B20" s="48"/>
      <c r="C20" s="48"/>
      <c r="D20" s="48"/>
      <c r="E20" s="49" t="s">
        <v>1636</v>
      </c>
      <c r="F20" s="49"/>
      <c r="G20" s="49"/>
      <c r="H20" s="49"/>
      <c r="I20" s="49"/>
    </row>
    <row r="21" s="50" customFormat="true" ht="18.75" hidden="false" customHeight="true" outlineLevel="0" collapsed="false">
      <c r="A21" s="47" t="s">
        <v>1637</v>
      </c>
      <c r="B21" s="48" t="s">
        <v>1616</v>
      </c>
      <c r="C21" s="48" t="s">
        <v>1574</v>
      </c>
      <c r="D21" s="51" t="s">
        <v>1638</v>
      </c>
      <c r="E21" s="49" t="s">
        <v>1639</v>
      </c>
      <c r="F21" s="49" t="s">
        <v>65</v>
      </c>
      <c r="G21" s="48" t="s">
        <v>1594</v>
      </c>
      <c r="H21" s="49" t="s">
        <v>114</v>
      </c>
      <c r="I21" s="49" t="s">
        <v>1595</v>
      </c>
    </row>
    <row r="22" s="50" customFormat="true" ht="18.75" hidden="false" customHeight="true" outlineLevel="0" collapsed="false">
      <c r="A22" s="47" t="s">
        <v>1640</v>
      </c>
      <c r="B22" s="49" t="s">
        <v>1641</v>
      </c>
      <c r="C22" s="48" t="s">
        <v>1585</v>
      </c>
      <c r="D22" s="48" t="s">
        <v>1642</v>
      </c>
      <c r="E22" s="49" t="s">
        <v>1587</v>
      </c>
      <c r="F22" s="49" t="s">
        <v>757</v>
      </c>
      <c r="G22" s="48" t="s">
        <v>1588</v>
      </c>
      <c r="H22" s="49" t="s">
        <v>31</v>
      </c>
      <c r="I22" s="49" t="s">
        <v>1589</v>
      </c>
    </row>
    <row r="23" s="50" customFormat="true" ht="18.75" hidden="false" customHeight="true" outlineLevel="0" collapsed="false">
      <c r="A23" s="47"/>
      <c r="B23" s="49"/>
      <c r="C23" s="48" t="s">
        <v>1581</v>
      </c>
      <c r="D23" s="48"/>
      <c r="E23" s="49" t="s">
        <v>1643</v>
      </c>
      <c r="F23" s="49" t="s">
        <v>65</v>
      </c>
      <c r="G23" s="48"/>
      <c r="H23" s="48"/>
      <c r="I23" s="48"/>
    </row>
    <row r="24" s="50" customFormat="true" ht="18.75" hidden="false" customHeight="true" outlineLevel="0" collapsed="false">
      <c r="A24" s="47"/>
      <c r="B24" s="49"/>
      <c r="C24" s="48" t="s">
        <v>1604</v>
      </c>
      <c r="D24" s="48"/>
      <c r="E24" s="49" t="s">
        <v>1606</v>
      </c>
      <c r="F24" s="49"/>
      <c r="G24" s="49"/>
      <c r="H24" s="49"/>
      <c r="I24" s="49"/>
    </row>
    <row r="25" customFormat="false" ht="28.2" hidden="false" customHeight="true" outlineLevel="0" collapsed="false">
      <c r="A25" s="43" t="s">
        <v>1644</v>
      </c>
      <c r="B25" s="43"/>
      <c r="C25" s="43"/>
      <c r="D25" s="43"/>
      <c r="E25" s="43"/>
      <c r="F25" s="43"/>
      <c r="G25" s="43"/>
      <c r="H25" s="43"/>
      <c r="I25" s="43"/>
    </row>
    <row r="26" customFormat="false" ht="20.4" hidden="false" customHeight="true" outlineLevel="0" collapsed="false">
      <c r="A26" s="44" t="s">
        <v>1571</v>
      </c>
      <c r="B26" s="44"/>
      <c r="C26" s="44"/>
      <c r="D26" s="44"/>
      <c r="E26" s="44"/>
      <c r="F26" s="44"/>
      <c r="G26" s="44"/>
      <c r="H26" s="44"/>
      <c r="I26" s="44"/>
    </row>
    <row r="27" customFormat="false" ht="40.8" hidden="false" customHeight="false" outlineLevel="0" collapsed="false">
      <c r="A27" s="45" t="s">
        <v>2</v>
      </c>
      <c r="B27" s="46" t="s">
        <v>3</v>
      </c>
      <c r="C27" s="46" t="s">
        <v>4</v>
      </c>
      <c r="D27" s="46" t="s">
        <v>5</v>
      </c>
      <c r="E27" s="46" t="s">
        <v>6</v>
      </c>
      <c r="F27" s="46" t="s">
        <v>7</v>
      </c>
      <c r="G27" s="46" t="s">
        <v>947</v>
      </c>
      <c r="H27" s="46" t="s">
        <v>9</v>
      </c>
      <c r="I27" s="46" t="s">
        <v>10</v>
      </c>
    </row>
    <row r="28" s="50" customFormat="true" ht="18.75" hidden="false" customHeight="true" outlineLevel="0" collapsed="false">
      <c r="A28" s="47" t="s">
        <v>1572</v>
      </c>
      <c r="B28" s="48" t="s">
        <v>1645</v>
      </c>
      <c r="C28" s="52" t="s">
        <v>1574</v>
      </c>
      <c r="D28" s="52" t="s">
        <v>1646</v>
      </c>
      <c r="E28" s="53" t="s">
        <v>1647</v>
      </c>
      <c r="F28" s="53" t="s">
        <v>65</v>
      </c>
      <c r="G28" s="52" t="s">
        <v>1594</v>
      </c>
      <c r="H28" s="53" t="s">
        <v>114</v>
      </c>
      <c r="I28" s="49" t="s">
        <v>1595</v>
      </c>
    </row>
    <row r="29" s="50" customFormat="true" ht="18.75" hidden="false" customHeight="true" outlineLevel="0" collapsed="false">
      <c r="A29" s="47"/>
      <c r="B29" s="48"/>
      <c r="C29" s="52"/>
      <c r="D29" s="52"/>
      <c r="E29" s="53" t="s">
        <v>1648</v>
      </c>
      <c r="F29" s="53"/>
      <c r="G29" s="53"/>
      <c r="H29" s="53"/>
      <c r="I29" s="49"/>
    </row>
    <row r="30" s="50" customFormat="true" ht="18.75" hidden="false" customHeight="true" outlineLevel="0" collapsed="false">
      <c r="A30" s="47" t="s">
        <v>1579</v>
      </c>
      <c r="B30" s="48" t="s">
        <v>1649</v>
      </c>
      <c r="C30" s="52" t="s">
        <v>1581</v>
      </c>
      <c r="D30" s="48" t="s">
        <v>1650</v>
      </c>
      <c r="E30" s="53" t="s">
        <v>1651</v>
      </c>
      <c r="F30" s="53" t="s">
        <v>55</v>
      </c>
      <c r="G30" s="48" t="s">
        <v>1652</v>
      </c>
      <c r="H30" s="49" t="s">
        <v>79</v>
      </c>
      <c r="I30" s="49" t="s">
        <v>978</v>
      </c>
    </row>
    <row r="31" s="50" customFormat="true" ht="18.75" hidden="false" customHeight="true" outlineLevel="0" collapsed="false">
      <c r="A31" s="47" t="s">
        <v>1584</v>
      </c>
      <c r="B31" s="48" t="s">
        <v>1649</v>
      </c>
      <c r="C31" s="52" t="s">
        <v>1585</v>
      </c>
      <c r="D31" s="52" t="s">
        <v>1653</v>
      </c>
      <c r="E31" s="53" t="s">
        <v>1654</v>
      </c>
      <c r="F31" s="53" t="s">
        <v>65</v>
      </c>
      <c r="G31" s="52" t="s">
        <v>1594</v>
      </c>
      <c r="H31" s="53" t="s">
        <v>114</v>
      </c>
      <c r="I31" s="49" t="s">
        <v>1595</v>
      </c>
    </row>
    <row r="32" s="50" customFormat="true" ht="18.75" hidden="false" customHeight="true" outlineLevel="0" collapsed="false">
      <c r="A32" s="47" t="s">
        <v>1590</v>
      </c>
      <c r="B32" s="48" t="s">
        <v>1649</v>
      </c>
      <c r="C32" s="52" t="s">
        <v>1591</v>
      </c>
      <c r="D32" s="52" t="s">
        <v>1655</v>
      </c>
      <c r="E32" s="53" t="s">
        <v>1656</v>
      </c>
      <c r="F32" s="53" t="s">
        <v>65</v>
      </c>
      <c r="G32" s="52" t="s">
        <v>1588</v>
      </c>
      <c r="H32" s="53" t="s">
        <v>31</v>
      </c>
      <c r="I32" s="49" t="s">
        <v>1589</v>
      </c>
    </row>
    <row r="33" s="50" customFormat="true" ht="18.75" hidden="false" customHeight="true" outlineLevel="0" collapsed="false">
      <c r="A33" s="47" t="s">
        <v>1596</v>
      </c>
      <c r="B33" s="48" t="s">
        <v>1649</v>
      </c>
      <c r="C33" s="52" t="s">
        <v>1597</v>
      </c>
      <c r="D33" s="52" t="s">
        <v>1657</v>
      </c>
      <c r="E33" s="53" t="s">
        <v>1658</v>
      </c>
      <c r="F33" s="53" t="s">
        <v>84</v>
      </c>
      <c r="G33" s="52" t="s">
        <v>1594</v>
      </c>
      <c r="H33" s="53" t="s">
        <v>114</v>
      </c>
      <c r="I33" s="49" t="s">
        <v>1595</v>
      </c>
    </row>
    <row r="34" s="50" customFormat="true" ht="18.75" hidden="false" customHeight="true" outlineLevel="0" collapsed="false">
      <c r="A34" s="47" t="s">
        <v>1603</v>
      </c>
      <c r="B34" s="48" t="s">
        <v>1649</v>
      </c>
      <c r="C34" s="52" t="s">
        <v>1604</v>
      </c>
      <c r="D34" s="52" t="s">
        <v>1659</v>
      </c>
      <c r="E34" s="53" t="s">
        <v>1660</v>
      </c>
      <c r="F34" s="53" t="s">
        <v>15</v>
      </c>
      <c r="G34" s="52" t="s">
        <v>1588</v>
      </c>
      <c r="H34" s="53" t="s">
        <v>31</v>
      </c>
      <c r="I34" s="49" t="s">
        <v>1589</v>
      </c>
    </row>
    <row r="35" s="50" customFormat="true" ht="18.75" hidden="false" customHeight="true" outlineLevel="0" collapsed="false">
      <c r="A35" s="47" t="s">
        <v>1607</v>
      </c>
      <c r="B35" s="48" t="s">
        <v>1649</v>
      </c>
      <c r="C35" s="52" t="s">
        <v>1574</v>
      </c>
      <c r="D35" s="52" t="s">
        <v>1661</v>
      </c>
      <c r="E35" s="53" t="s">
        <v>1662</v>
      </c>
      <c r="F35" s="53" t="s">
        <v>65</v>
      </c>
      <c r="G35" s="52" t="s">
        <v>1663</v>
      </c>
      <c r="H35" s="53" t="s">
        <v>96</v>
      </c>
      <c r="I35" s="49" t="s">
        <v>18</v>
      </c>
    </row>
    <row r="36" s="50" customFormat="true" ht="18.75" hidden="false" customHeight="true" outlineLevel="0" collapsed="false">
      <c r="A36" s="47"/>
      <c r="B36" s="48"/>
      <c r="C36" s="52"/>
      <c r="D36" s="52"/>
      <c r="E36" s="53" t="s">
        <v>1664</v>
      </c>
      <c r="F36" s="53"/>
      <c r="G36" s="53"/>
      <c r="H36" s="53"/>
      <c r="I36" s="49"/>
    </row>
    <row r="37" s="50" customFormat="true" ht="18.75" hidden="false" customHeight="true" outlineLevel="0" collapsed="false">
      <c r="A37" s="47" t="s">
        <v>1612</v>
      </c>
      <c r="B37" s="48" t="s">
        <v>1649</v>
      </c>
      <c r="C37" s="53" t="s">
        <v>12</v>
      </c>
      <c r="D37" s="52" t="s">
        <v>1665</v>
      </c>
      <c r="E37" s="53" t="s">
        <v>1666</v>
      </c>
      <c r="F37" s="53" t="s">
        <v>84</v>
      </c>
      <c r="G37" s="52" t="s">
        <v>1577</v>
      </c>
      <c r="H37" s="53" t="s">
        <v>45</v>
      </c>
      <c r="I37" s="49" t="s">
        <v>65</v>
      </c>
    </row>
    <row r="38" s="50" customFormat="true" ht="18.75" hidden="false" customHeight="true" outlineLevel="0" collapsed="false">
      <c r="A38" s="47" t="s">
        <v>1615</v>
      </c>
      <c r="B38" s="48" t="s">
        <v>1625</v>
      </c>
      <c r="C38" s="52" t="s">
        <v>1581</v>
      </c>
      <c r="D38" s="52" t="s">
        <v>1667</v>
      </c>
      <c r="E38" s="53" t="s">
        <v>1668</v>
      </c>
      <c r="F38" s="53" t="s">
        <v>117</v>
      </c>
      <c r="G38" s="52" t="s">
        <v>1669</v>
      </c>
      <c r="H38" s="52" t="s">
        <v>1670</v>
      </c>
      <c r="I38" s="49" t="s">
        <v>120</v>
      </c>
    </row>
    <row r="39" s="50" customFormat="true" ht="18.75" hidden="false" customHeight="true" outlineLevel="0" collapsed="false">
      <c r="A39" s="47" t="s">
        <v>1621</v>
      </c>
      <c r="B39" s="48" t="s">
        <v>1625</v>
      </c>
      <c r="C39" s="52" t="s">
        <v>1585</v>
      </c>
      <c r="D39" s="52" t="s">
        <v>1671</v>
      </c>
      <c r="E39" s="53" t="s">
        <v>1654</v>
      </c>
      <c r="F39" s="53" t="s">
        <v>65</v>
      </c>
      <c r="G39" s="52" t="s">
        <v>1600</v>
      </c>
      <c r="H39" s="53" t="s">
        <v>1601</v>
      </c>
      <c r="I39" s="49" t="s">
        <v>1602</v>
      </c>
    </row>
    <row r="40" s="50" customFormat="true" ht="18.75" hidden="false" customHeight="true" outlineLevel="0" collapsed="false">
      <c r="A40" s="47" t="s">
        <v>1624</v>
      </c>
      <c r="B40" s="48" t="s">
        <v>1625</v>
      </c>
      <c r="C40" s="52" t="s">
        <v>1591</v>
      </c>
      <c r="D40" s="51" t="s">
        <v>1672</v>
      </c>
      <c r="E40" s="53" t="s">
        <v>1656</v>
      </c>
      <c r="F40" s="53" t="s">
        <v>65</v>
      </c>
      <c r="G40" s="52" t="s">
        <v>1588</v>
      </c>
      <c r="H40" s="53" t="s">
        <v>31</v>
      </c>
      <c r="I40" s="49" t="s">
        <v>1589</v>
      </c>
    </row>
    <row r="41" s="50" customFormat="true" ht="18.75" hidden="false" customHeight="true" outlineLevel="0" collapsed="false">
      <c r="A41" s="47" t="s">
        <v>1628</v>
      </c>
      <c r="B41" s="48" t="s">
        <v>1625</v>
      </c>
      <c r="C41" s="52" t="s">
        <v>1597</v>
      </c>
      <c r="D41" s="52" t="s">
        <v>1673</v>
      </c>
      <c r="E41" s="53" t="s">
        <v>1674</v>
      </c>
      <c r="F41" s="53" t="s">
        <v>65</v>
      </c>
      <c r="G41" s="52" t="s">
        <v>1588</v>
      </c>
      <c r="H41" s="53" t="s">
        <v>31</v>
      </c>
      <c r="I41" s="49" t="s">
        <v>1589</v>
      </c>
    </row>
    <row r="42" s="50" customFormat="true" ht="18.75" hidden="false" customHeight="true" outlineLevel="0" collapsed="false">
      <c r="A42" s="47" t="s">
        <v>1631</v>
      </c>
      <c r="B42" s="48" t="s">
        <v>1625</v>
      </c>
      <c r="C42" s="52" t="s">
        <v>1604</v>
      </c>
      <c r="D42" s="52" t="s">
        <v>1675</v>
      </c>
      <c r="E42" s="53" t="s">
        <v>1660</v>
      </c>
      <c r="F42" s="53" t="s">
        <v>15</v>
      </c>
      <c r="G42" s="52" t="s">
        <v>1588</v>
      </c>
      <c r="H42" s="53" t="s">
        <v>31</v>
      </c>
      <c r="I42" s="49" t="s">
        <v>1589</v>
      </c>
    </row>
    <row r="43" s="50" customFormat="true" ht="18.75" hidden="false" customHeight="true" outlineLevel="0" collapsed="false">
      <c r="A43" s="47" t="s">
        <v>1633</v>
      </c>
      <c r="B43" s="48" t="s">
        <v>1625</v>
      </c>
      <c r="C43" s="52" t="s">
        <v>1574</v>
      </c>
      <c r="D43" s="52" t="s">
        <v>1676</v>
      </c>
      <c r="E43" s="53" t="s">
        <v>1662</v>
      </c>
      <c r="F43" s="53" t="s">
        <v>18</v>
      </c>
      <c r="G43" s="52" t="s">
        <v>1594</v>
      </c>
      <c r="H43" s="53" t="s">
        <v>114</v>
      </c>
      <c r="I43" s="49" t="s">
        <v>1595</v>
      </c>
    </row>
    <row r="44" s="50" customFormat="true" ht="18.75" hidden="false" customHeight="true" outlineLevel="0" collapsed="false">
      <c r="A44" s="47"/>
      <c r="B44" s="48"/>
      <c r="C44" s="52"/>
      <c r="D44" s="52"/>
      <c r="E44" s="53" t="s">
        <v>1677</v>
      </c>
      <c r="F44" s="53"/>
      <c r="G44" s="53"/>
      <c r="H44" s="53"/>
      <c r="I44" s="49"/>
    </row>
    <row r="45" s="50" customFormat="true" ht="18.75" hidden="false" customHeight="true" outlineLevel="0" collapsed="false">
      <c r="A45" s="47" t="s">
        <v>1637</v>
      </c>
      <c r="B45" s="48" t="s">
        <v>1625</v>
      </c>
      <c r="C45" s="53" t="s">
        <v>12</v>
      </c>
      <c r="D45" s="51" t="s">
        <v>1678</v>
      </c>
      <c r="E45" s="53" t="s">
        <v>1679</v>
      </c>
      <c r="F45" s="53" t="s">
        <v>65</v>
      </c>
      <c r="G45" s="52" t="s">
        <v>1594</v>
      </c>
      <c r="H45" s="53" t="s">
        <v>114</v>
      </c>
      <c r="I45" s="49" t="s">
        <v>1595</v>
      </c>
    </row>
    <row r="46" s="50" customFormat="true" ht="18.75" hidden="false" customHeight="true" outlineLevel="0" collapsed="false">
      <c r="A46" s="47" t="s">
        <v>1640</v>
      </c>
      <c r="B46" s="49" t="s">
        <v>1641</v>
      </c>
      <c r="C46" s="52" t="s">
        <v>1585</v>
      </c>
      <c r="D46" s="52" t="s">
        <v>1680</v>
      </c>
      <c r="E46" s="53" t="s">
        <v>1654</v>
      </c>
      <c r="F46" s="53" t="s">
        <v>1681</v>
      </c>
      <c r="G46" s="52" t="s">
        <v>1594</v>
      </c>
      <c r="H46" s="53" t="s">
        <v>114</v>
      </c>
      <c r="I46" s="49" t="s">
        <v>1595</v>
      </c>
    </row>
    <row r="47" s="50" customFormat="true" ht="18.75" hidden="false" customHeight="true" outlineLevel="0" collapsed="false">
      <c r="A47" s="47"/>
      <c r="B47" s="49"/>
      <c r="C47" s="52" t="s">
        <v>1581</v>
      </c>
      <c r="D47" s="52"/>
      <c r="E47" s="53" t="s">
        <v>1682</v>
      </c>
      <c r="F47" s="53"/>
      <c r="G47" s="53"/>
      <c r="H47" s="53"/>
      <c r="I47" s="49"/>
    </row>
    <row r="48" s="50" customFormat="true" ht="18.75" hidden="false" customHeight="true" outlineLevel="0" collapsed="false">
      <c r="A48" s="47"/>
      <c r="B48" s="49"/>
      <c r="C48" s="52" t="s">
        <v>1683</v>
      </c>
      <c r="D48" s="52"/>
      <c r="E48" s="53" t="s">
        <v>1684</v>
      </c>
      <c r="F48" s="53"/>
      <c r="G48" s="53"/>
      <c r="H48" s="53"/>
      <c r="I48" s="49"/>
    </row>
    <row r="49" s="50" customFormat="true" ht="14.4" hidden="false" customHeight="false" outlineLevel="0" collapsed="false">
      <c r="A49" s="54"/>
      <c r="C49" s="55"/>
      <c r="F49" s="56"/>
    </row>
  </sheetData>
  <mergeCells count="66">
    <mergeCell ref="A1:I1"/>
    <mergeCell ref="A2:I2"/>
    <mergeCell ref="A4:A5"/>
    <mergeCell ref="B4:B5"/>
    <mergeCell ref="C4:C5"/>
    <mergeCell ref="D4:D5"/>
    <mergeCell ref="F4:F5"/>
    <mergeCell ref="G4:G5"/>
    <mergeCell ref="H4:H5"/>
    <mergeCell ref="I4:I5"/>
    <mergeCell ref="A11:A12"/>
    <mergeCell ref="B11:B12"/>
    <mergeCell ref="C11:C12"/>
    <mergeCell ref="D11:D12"/>
    <mergeCell ref="F11:F12"/>
    <mergeCell ref="G11:G12"/>
    <mergeCell ref="H11:H12"/>
    <mergeCell ref="I11:I12"/>
    <mergeCell ref="A19:A20"/>
    <mergeCell ref="B19:B20"/>
    <mergeCell ref="C19:C20"/>
    <mergeCell ref="D19:D20"/>
    <mergeCell ref="F19:F20"/>
    <mergeCell ref="G19:G20"/>
    <mergeCell ref="H19:H20"/>
    <mergeCell ref="I19:I20"/>
    <mergeCell ref="A22:A24"/>
    <mergeCell ref="B22:B24"/>
    <mergeCell ref="D22:D24"/>
    <mergeCell ref="F22:F24"/>
    <mergeCell ref="G22:G24"/>
    <mergeCell ref="H22:H24"/>
    <mergeCell ref="I22:I24"/>
    <mergeCell ref="A25:I25"/>
    <mergeCell ref="A26:I26"/>
    <mergeCell ref="A28:A29"/>
    <mergeCell ref="B28:B29"/>
    <mergeCell ref="C28:C29"/>
    <mergeCell ref="D28:D29"/>
    <mergeCell ref="F28:F29"/>
    <mergeCell ref="G28:G29"/>
    <mergeCell ref="H28:H29"/>
    <mergeCell ref="I28:I29"/>
    <mergeCell ref="A35:A36"/>
    <mergeCell ref="B35:B36"/>
    <mergeCell ref="C35:C36"/>
    <mergeCell ref="D35:D36"/>
    <mergeCell ref="F35:F36"/>
    <mergeCell ref="G35:G36"/>
    <mergeCell ref="H35:H36"/>
    <mergeCell ref="I35:I36"/>
    <mergeCell ref="A43:A44"/>
    <mergeCell ref="B43:B44"/>
    <mergeCell ref="C43:C44"/>
    <mergeCell ref="D43:D44"/>
    <mergeCell ref="F43:F44"/>
    <mergeCell ref="G43:G44"/>
    <mergeCell ref="H43:H44"/>
    <mergeCell ref="I43:I44"/>
    <mergeCell ref="A46:A48"/>
    <mergeCell ref="B46:B48"/>
    <mergeCell ref="D46:D48"/>
    <mergeCell ref="F46:F48"/>
    <mergeCell ref="G46:G48"/>
    <mergeCell ref="H46:H48"/>
    <mergeCell ref="I46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33" activeCellId="0" sqref="I33:I35"/>
    </sheetView>
  </sheetViews>
  <sheetFormatPr defaultColWidth="8.75" defaultRowHeight="12" zeroHeight="false" outlineLevelRow="0" outlineLevelCol="0"/>
  <cols>
    <col collapsed="false" customWidth="true" hidden="false" outlineLevel="0" max="1" min="1" style="57" width="7.24"/>
    <col collapsed="false" customWidth="true" hidden="false" outlineLevel="0" max="2" min="2" style="40" width="19.87"/>
    <col collapsed="false" customWidth="true" hidden="false" outlineLevel="0" max="3" min="3" style="57" width="8.37"/>
    <col collapsed="false" customWidth="true" hidden="false" outlineLevel="0" max="4" min="4" style="57" width="13.87"/>
    <col collapsed="false" customWidth="true" hidden="false" outlineLevel="0" max="5" min="5" style="58" width="9.62"/>
    <col collapsed="false" customWidth="true" hidden="false" outlineLevel="0" max="6" min="6" style="57" width="10.37"/>
    <col collapsed="false" customWidth="true" hidden="false" outlineLevel="0" max="7" min="7" style="57" width="13.87"/>
    <col collapsed="false" customWidth="true" hidden="false" outlineLevel="0" max="8" min="8" style="59" width="16.25"/>
    <col collapsed="false" customWidth="true" hidden="false" outlineLevel="0" max="9" min="9" style="57" width="17.75"/>
    <col collapsed="false" customWidth="true" hidden="false" outlineLevel="0" max="10" min="10" style="57" width="14.12"/>
    <col collapsed="false" customWidth="false" hidden="false" outlineLevel="0" max="257" min="11" style="57" width="8.75"/>
  </cols>
  <sheetData>
    <row r="1" customFormat="false" ht="37.5" hidden="false" customHeight="true" outlineLevel="0" collapsed="false">
      <c r="A1" s="60" t="s">
        <v>1685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37.5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37.5" hidden="false" customHeight="true" outlineLevel="0" collapsed="false">
      <c r="A3" s="62" t="s">
        <v>1686</v>
      </c>
      <c r="B3" s="62"/>
      <c r="C3" s="62" t="s">
        <v>4</v>
      </c>
      <c r="D3" s="62" t="s">
        <v>1687</v>
      </c>
      <c r="E3" s="63" t="s">
        <v>5</v>
      </c>
      <c r="F3" s="62" t="s">
        <v>1688</v>
      </c>
      <c r="G3" s="62" t="s">
        <v>7</v>
      </c>
      <c r="H3" s="64" t="s">
        <v>947</v>
      </c>
      <c r="I3" s="62" t="s">
        <v>9</v>
      </c>
      <c r="J3" s="62" t="s">
        <v>10</v>
      </c>
    </row>
    <row r="4" customFormat="false" ht="30" hidden="false" customHeight="true" outlineLevel="0" collapsed="false">
      <c r="A4" s="65" t="s">
        <v>1689</v>
      </c>
      <c r="B4" s="66" t="s">
        <v>1690</v>
      </c>
      <c r="C4" s="65" t="s">
        <v>1691</v>
      </c>
      <c r="D4" s="66" t="s">
        <v>1692</v>
      </c>
      <c r="E4" s="67" t="n">
        <v>626.1</v>
      </c>
      <c r="F4" s="68" t="s">
        <v>1693</v>
      </c>
      <c r="G4" s="68" t="s">
        <v>633</v>
      </c>
      <c r="H4" s="69" t="s">
        <v>139</v>
      </c>
      <c r="I4" s="65" t="s">
        <v>1694</v>
      </c>
      <c r="J4" s="66" t="s">
        <v>1695</v>
      </c>
    </row>
    <row r="5" customFormat="false" ht="30" hidden="false" customHeight="true" outlineLevel="0" collapsed="false">
      <c r="A5" s="65"/>
      <c r="B5" s="66"/>
      <c r="C5" s="66"/>
      <c r="D5" s="66" t="s">
        <v>1696</v>
      </c>
      <c r="E5" s="67" t="n">
        <v>249.2</v>
      </c>
      <c r="F5" s="68" t="s">
        <v>1697</v>
      </c>
      <c r="G5" s="68" t="s">
        <v>50</v>
      </c>
      <c r="H5" s="69" t="s">
        <v>139</v>
      </c>
      <c r="I5" s="65" t="s">
        <v>1694</v>
      </c>
      <c r="J5" s="66" t="s">
        <v>1695</v>
      </c>
    </row>
    <row r="6" customFormat="false" ht="30" hidden="false" customHeight="true" outlineLevel="0" collapsed="false">
      <c r="A6" s="65" t="s">
        <v>1698</v>
      </c>
      <c r="B6" s="66" t="s">
        <v>1699</v>
      </c>
      <c r="C6" s="65" t="s">
        <v>1691</v>
      </c>
      <c r="D6" s="66" t="s">
        <v>1692</v>
      </c>
      <c r="E6" s="67" t="n">
        <v>628.3</v>
      </c>
      <c r="F6" s="68" t="s">
        <v>1700</v>
      </c>
      <c r="G6" s="68" t="s">
        <v>50</v>
      </c>
      <c r="H6" s="69" t="s">
        <v>479</v>
      </c>
      <c r="I6" s="65" t="s">
        <v>1701</v>
      </c>
      <c r="J6" s="66" t="s">
        <v>1702</v>
      </c>
    </row>
    <row r="7" customFormat="false" ht="30" hidden="false" customHeight="true" outlineLevel="0" collapsed="false">
      <c r="A7" s="65"/>
      <c r="B7" s="66"/>
      <c r="C7" s="66"/>
      <c r="D7" s="66" t="s">
        <v>1696</v>
      </c>
      <c r="E7" s="67" t="n">
        <v>251.5</v>
      </c>
      <c r="F7" s="68" t="s">
        <v>1700</v>
      </c>
      <c r="G7" s="68" t="s">
        <v>50</v>
      </c>
      <c r="H7" s="69" t="s">
        <v>1703</v>
      </c>
      <c r="I7" s="65" t="s">
        <v>1694</v>
      </c>
      <c r="J7" s="66" t="s">
        <v>1695</v>
      </c>
    </row>
    <row r="8" customFormat="false" ht="45.75" hidden="false" customHeight="true" outlineLevel="0" collapsed="false">
      <c r="A8" s="65" t="s">
        <v>1704</v>
      </c>
      <c r="B8" s="68" t="s">
        <v>1705</v>
      </c>
      <c r="C8" s="65" t="s">
        <v>1691</v>
      </c>
      <c r="D8" s="66" t="s">
        <v>1692</v>
      </c>
      <c r="E8" s="67" t="n">
        <v>638.4</v>
      </c>
      <c r="F8" s="68" t="s">
        <v>1700</v>
      </c>
      <c r="G8" s="68" t="s">
        <v>50</v>
      </c>
      <c r="H8" s="69" t="s">
        <v>1706</v>
      </c>
      <c r="I8" s="65" t="s">
        <v>1707</v>
      </c>
      <c r="J8" s="66" t="s">
        <v>1708</v>
      </c>
    </row>
    <row r="9" customFormat="false" ht="30" hidden="false" customHeight="true" outlineLevel="0" collapsed="false">
      <c r="A9" s="65"/>
      <c r="B9" s="68"/>
      <c r="C9" s="65"/>
      <c r="D9" s="66" t="s">
        <v>1696</v>
      </c>
      <c r="E9" s="67" t="n">
        <v>254.6</v>
      </c>
      <c r="F9" s="68" t="s">
        <v>1700</v>
      </c>
      <c r="G9" s="68" t="s">
        <v>50</v>
      </c>
      <c r="H9" s="69" t="s">
        <v>1709</v>
      </c>
      <c r="I9" s="65" t="s">
        <v>1694</v>
      </c>
      <c r="J9" s="66" t="s">
        <v>1695</v>
      </c>
    </row>
    <row r="10" customFormat="false" ht="30" hidden="false" customHeight="true" outlineLevel="0" collapsed="false">
      <c r="A10" s="70" t="s">
        <v>1710</v>
      </c>
      <c r="B10" s="66" t="s">
        <v>1711</v>
      </c>
      <c r="C10" s="65" t="s">
        <v>1712</v>
      </c>
      <c r="D10" s="66" t="s">
        <v>1692</v>
      </c>
      <c r="E10" s="67" t="n">
        <v>631.3</v>
      </c>
      <c r="F10" s="68" t="s">
        <v>1713</v>
      </c>
      <c r="G10" s="68" t="s">
        <v>195</v>
      </c>
      <c r="H10" s="69" t="s">
        <v>245</v>
      </c>
      <c r="I10" s="65" t="s">
        <v>1694</v>
      </c>
      <c r="J10" s="66" t="s">
        <v>1695</v>
      </c>
    </row>
    <row r="11" customFormat="false" ht="30" hidden="false" customHeight="true" outlineLevel="0" collapsed="false">
      <c r="A11" s="70"/>
      <c r="B11" s="66"/>
      <c r="C11" s="66"/>
      <c r="D11" s="66" t="s">
        <v>1696</v>
      </c>
      <c r="E11" s="67" t="n">
        <v>249.3</v>
      </c>
      <c r="F11" s="68" t="s">
        <v>1714</v>
      </c>
      <c r="G11" s="68" t="s">
        <v>192</v>
      </c>
      <c r="H11" s="69" t="s">
        <v>245</v>
      </c>
      <c r="I11" s="65" t="s">
        <v>1694</v>
      </c>
      <c r="J11" s="66" t="s">
        <v>1695</v>
      </c>
    </row>
    <row r="12" customFormat="false" ht="30" hidden="false" customHeight="true" outlineLevel="0" collapsed="false">
      <c r="A12" s="65" t="s">
        <v>1715</v>
      </c>
      <c r="B12" s="66" t="s">
        <v>1716</v>
      </c>
      <c r="C12" s="65" t="s">
        <v>1712</v>
      </c>
      <c r="D12" s="66" t="s">
        <v>1692</v>
      </c>
      <c r="E12" s="67" t="n">
        <v>633.6</v>
      </c>
      <c r="F12" s="68" t="s">
        <v>1714</v>
      </c>
      <c r="G12" s="68" t="s">
        <v>192</v>
      </c>
      <c r="H12" s="69" t="s">
        <v>1709</v>
      </c>
      <c r="I12" s="65" t="s">
        <v>1694</v>
      </c>
      <c r="J12" s="66" t="s">
        <v>1695</v>
      </c>
    </row>
    <row r="13" customFormat="false" ht="30" hidden="false" customHeight="true" outlineLevel="0" collapsed="false">
      <c r="A13" s="65"/>
      <c r="B13" s="66"/>
      <c r="C13" s="66"/>
      <c r="D13" s="66" t="s">
        <v>1696</v>
      </c>
      <c r="E13" s="67" t="n">
        <v>253.7</v>
      </c>
      <c r="F13" s="68" t="s">
        <v>1713</v>
      </c>
      <c r="G13" s="68" t="s">
        <v>195</v>
      </c>
      <c r="H13" s="69" t="s">
        <v>1717</v>
      </c>
      <c r="I13" s="65" t="s">
        <v>1718</v>
      </c>
      <c r="J13" s="66" t="s">
        <v>72</v>
      </c>
    </row>
    <row r="14" customFormat="false" ht="30" hidden="false" customHeight="true" outlineLevel="0" collapsed="false">
      <c r="A14" s="65" t="s">
        <v>1719</v>
      </c>
      <c r="B14" s="66" t="s">
        <v>1720</v>
      </c>
      <c r="C14" s="65" t="s">
        <v>1691</v>
      </c>
      <c r="D14" s="66" t="s">
        <v>1692</v>
      </c>
      <c r="E14" s="67" t="n">
        <v>623.3</v>
      </c>
      <c r="F14" s="68" t="s">
        <v>1693</v>
      </c>
      <c r="G14" s="68" t="s">
        <v>633</v>
      </c>
      <c r="H14" s="69" t="s">
        <v>1721</v>
      </c>
      <c r="I14" s="65" t="s">
        <v>1718</v>
      </c>
      <c r="J14" s="66" t="s">
        <v>72</v>
      </c>
    </row>
    <row r="15" customFormat="false" ht="30" hidden="false" customHeight="true" outlineLevel="0" collapsed="false">
      <c r="A15" s="65"/>
      <c r="B15" s="66"/>
      <c r="C15" s="66"/>
      <c r="D15" s="66" t="s">
        <v>1696</v>
      </c>
      <c r="E15" s="67" t="n">
        <v>246.6</v>
      </c>
      <c r="F15" s="68" t="s">
        <v>1693</v>
      </c>
      <c r="G15" s="68" t="s">
        <v>633</v>
      </c>
      <c r="H15" s="69" t="s">
        <v>1703</v>
      </c>
      <c r="I15" s="65" t="s">
        <v>1694</v>
      </c>
      <c r="J15" s="66" t="s">
        <v>1695</v>
      </c>
    </row>
    <row r="16" customFormat="false" ht="30" hidden="false" customHeight="true" outlineLevel="0" collapsed="false">
      <c r="A16" s="65" t="s">
        <v>1722</v>
      </c>
      <c r="B16" s="66" t="s">
        <v>1723</v>
      </c>
      <c r="C16" s="65" t="s">
        <v>1691</v>
      </c>
      <c r="D16" s="66" t="s">
        <v>1692</v>
      </c>
      <c r="E16" s="67" t="n">
        <v>1172</v>
      </c>
      <c r="F16" s="68" t="s">
        <v>1693</v>
      </c>
      <c r="G16" s="68" t="s">
        <v>633</v>
      </c>
      <c r="H16" s="69" t="s">
        <v>1706</v>
      </c>
      <c r="I16" s="65" t="s">
        <v>1707</v>
      </c>
      <c r="J16" s="66" t="s">
        <v>1708</v>
      </c>
    </row>
    <row r="17" customFormat="false" ht="30" hidden="false" customHeight="true" outlineLevel="0" collapsed="false">
      <c r="A17" s="65"/>
      <c r="B17" s="66"/>
      <c r="C17" s="66"/>
      <c r="D17" s="66" t="s">
        <v>1696</v>
      </c>
      <c r="E17" s="67" t="n">
        <v>457.6</v>
      </c>
      <c r="F17" s="68" t="s">
        <v>1693</v>
      </c>
      <c r="G17" s="68" t="s">
        <v>633</v>
      </c>
      <c r="H17" s="69" t="s">
        <v>1706</v>
      </c>
      <c r="I17" s="65" t="s">
        <v>1707</v>
      </c>
      <c r="J17" s="66" t="s">
        <v>1708</v>
      </c>
    </row>
    <row r="18" customFormat="false" ht="30" hidden="false" customHeight="true" outlineLevel="0" collapsed="false">
      <c r="A18" s="65" t="s">
        <v>1724</v>
      </c>
      <c r="B18" s="68" t="s">
        <v>1725</v>
      </c>
      <c r="C18" s="65" t="s">
        <v>1691</v>
      </c>
      <c r="D18" s="66" t="s">
        <v>1692</v>
      </c>
      <c r="E18" s="67" t="n">
        <v>1172</v>
      </c>
      <c r="F18" s="68" t="s">
        <v>1700</v>
      </c>
      <c r="G18" s="68" t="s">
        <v>50</v>
      </c>
      <c r="H18" s="69" t="s">
        <v>1726</v>
      </c>
      <c r="I18" s="65" t="s">
        <v>1694</v>
      </c>
      <c r="J18" s="66" t="s">
        <v>1695</v>
      </c>
    </row>
    <row r="19" customFormat="false" ht="30" hidden="false" customHeight="true" outlineLevel="0" collapsed="false">
      <c r="A19" s="65"/>
      <c r="B19" s="68"/>
      <c r="C19" s="65"/>
      <c r="D19" s="66" t="s">
        <v>1696</v>
      </c>
      <c r="E19" s="67" t="n">
        <v>460.2</v>
      </c>
      <c r="F19" s="68" t="s">
        <v>1700</v>
      </c>
      <c r="G19" s="68" t="s">
        <v>50</v>
      </c>
      <c r="H19" s="69" t="s">
        <v>1726</v>
      </c>
      <c r="I19" s="65" t="s">
        <v>1694</v>
      </c>
      <c r="J19" s="66" t="s">
        <v>1695</v>
      </c>
    </row>
    <row r="20" customFormat="false" ht="30" hidden="false" customHeight="true" outlineLevel="0" collapsed="false">
      <c r="A20" s="65" t="s">
        <v>1727</v>
      </c>
      <c r="B20" s="68" t="s">
        <v>1728</v>
      </c>
      <c r="C20" s="65" t="s">
        <v>1712</v>
      </c>
      <c r="D20" s="66" t="s">
        <v>1692</v>
      </c>
      <c r="E20" s="67" t="n">
        <v>621.1</v>
      </c>
      <c r="F20" s="68" t="s">
        <v>1713</v>
      </c>
      <c r="G20" s="68" t="s">
        <v>195</v>
      </c>
      <c r="H20" s="69" t="s">
        <v>1729</v>
      </c>
      <c r="I20" s="65" t="s">
        <v>1718</v>
      </c>
      <c r="J20" s="66" t="s">
        <v>72</v>
      </c>
    </row>
    <row r="21" customFormat="false" ht="30" hidden="false" customHeight="true" outlineLevel="0" collapsed="false">
      <c r="A21" s="65"/>
      <c r="B21" s="68"/>
      <c r="C21" s="65"/>
      <c r="D21" s="66" t="s">
        <v>1696</v>
      </c>
      <c r="E21" s="67" t="n">
        <v>248.2</v>
      </c>
      <c r="F21" s="68" t="s">
        <v>1730</v>
      </c>
      <c r="G21" s="68" t="s">
        <v>633</v>
      </c>
      <c r="H21" s="69" t="s">
        <v>1729</v>
      </c>
      <c r="I21" s="65" t="s">
        <v>1718</v>
      </c>
      <c r="J21" s="66" t="s">
        <v>72</v>
      </c>
    </row>
    <row r="22" customFormat="false" ht="30" hidden="false" customHeight="true" outlineLevel="0" collapsed="false">
      <c r="A22" s="65" t="s">
        <v>1731</v>
      </c>
      <c r="B22" s="71" t="s">
        <v>1732</v>
      </c>
      <c r="C22" s="70" t="s">
        <v>1691</v>
      </c>
      <c r="D22" s="66" t="s">
        <v>1692</v>
      </c>
      <c r="E22" s="67" t="n">
        <v>581</v>
      </c>
      <c r="F22" s="68" t="s">
        <v>1733</v>
      </c>
      <c r="G22" s="68" t="s">
        <v>192</v>
      </c>
      <c r="H22" s="69" t="s">
        <v>1734</v>
      </c>
      <c r="I22" s="72" t="s">
        <v>1735</v>
      </c>
      <c r="J22" s="66" t="s">
        <v>1736</v>
      </c>
    </row>
    <row r="23" customFormat="false" ht="30" hidden="false" customHeight="true" outlineLevel="0" collapsed="false">
      <c r="A23" s="65"/>
      <c r="B23" s="71"/>
      <c r="C23" s="70"/>
      <c r="D23" s="73" t="s">
        <v>1696</v>
      </c>
      <c r="E23" s="67" t="n">
        <v>239.7</v>
      </c>
      <c r="F23" s="68" t="s">
        <v>1737</v>
      </c>
      <c r="G23" s="68" t="s">
        <v>168</v>
      </c>
      <c r="H23" s="69" t="s">
        <v>1726</v>
      </c>
      <c r="I23" s="65" t="s">
        <v>1694</v>
      </c>
      <c r="J23" s="66" t="s">
        <v>1695</v>
      </c>
    </row>
    <row r="24" customFormat="false" ht="30" hidden="false" customHeight="true" outlineLevel="0" collapsed="false">
      <c r="A24" s="65" t="s">
        <v>1738</v>
      </c>
      <c r="B24" s="71" t="s">
        <v>1739</v>
      </c>
      <c r="C24" s="70" t="s">
        <v>1691</v>
      </c>
      <c r="D24" s="73" t="s">
        <v>1692</v>
      </c>
      <c r="E24" s="74" t="n">
        <v>568</v>
      </c>
      <c r="F24" s="68" t="s">
        <v>1740</v>
      </c>
      <c r="G24" s="68" t="s">
        <v>168</v>
      </c>
      <c r="H24" s="69" t="s">
        <v>245</v>
      </c>
      <c r="I24" s="65" t="s">
        <v>1694</v>
      </c>
      <c r="J24" s="66" t="s">
        <v>1695</v>
      </c>
    </row>
    <row r="25" customFormat="false" ht="30" hidden="false" customHeight="true" outlineLevel="0" collapsed="false">
      <c r="A25" s="65"/>
      <c r="B25" s="71"/>
      <c r="C25" s="70"/>
      <c r="D25" s="73" t="s">
        <v>1696</v>
      </c>
      <c r="E25" s="67" t="n">
        <v>230.9</v>
      </c>
      <c r="F25" s="68" t="s">
        <v>1740</v>
      </c>
      <c r="G25" s="68" t="s">
        <v>168</v>
      </c>
      <c r="H25" s="69" t="s">
        <v>245</v>
      </c>
      <c r="I25" s="65" t="s">
        <v>1694</v>
      </c>
      <c r="J25" s="66" t="s">
        <v>1695</v>
      </c>
    </row>
    <row r="26" customFormat="false" ht="30" hidden="false" customHeight="true" outlineLevel="0" collapsed="false">
      <c r="A26" s="65" t="s">
        <v>1741</v>
      </c>
      <c r="B26" s="68" t="s">
        <v>1742</v>
      </c>
      <c r="C26" s="65" t="s">
        <v>1691</v>
      </c>
      <c r="D26" s="73" t="s">
        <v>1692</v>
      </c>
      <c r="E26" s="74" t="n">
        <v>586</v>
      </c>
      <c r="F26" s="68" t="s">
        <v>1737</v>
      </c>
      <c r="G26" s="68" t="s">
        <v>168</v>
      </c>
      <c r="H26" s="69" t="s">
        <v>1721</v>
      </c>
      <c r="I26" s="65" t="s">
        <v>1718</v>
      </c>
      <c r="J26" s="66" t="s">
        <v>72</v>
      </c>
    </row>
    <row r="27" customFormat="false" ht="30" hidden="false" customHeight="true" outlineLevel="0" collapsed="false">
      <c r="A27" s="65"/>
      <c r="B27" s="68"/>
      <c r="C27" s="65"/>
      <c r="D27" s="66" t="s">
        <v>1696</v>
      </c>
      <c r="E27" s="74" t="n">
        <v>36</v>
      </c>
      <c r="F27" s="68" t="s">
        <v>1737</v>
      </c>
      <c r="G27" s="68" t="s">
        <v>168</v>
      </c>
      <c r="H27" s="69" t="s">
        <v>479</v>
      </c>
      <c r="I27" s="65" t="s">
        <v>1743</v>
      </c>
      <c r="J27" s="66" t="s">
        <v>1744</v>
      </c>
    </row>
    <row r="28" customFormat="false" ht="30" hidden="false" customHeight="true" outlineLevel="0" collapsed="false">
      <c r="A28" s="65" t="s">
        <v>1745</v>
      </c>
      <c r="B28" s="68" t="s">
        <v>1746</v>
      </c>
      <c r="C28" s="65" t="s">
        <v>1691</v>
      </c>
      <c r="D28" s="66" t="s">
        <v>1692</v>
      </c>
      <c r="E28" s="67" t="n">
        <v>557</v>
      </c>
      <c r="F28" s="68" t="s">
        <v>1747</v>
      </c>
      <c r="G28" s="68" t="s">
        <v>168</v>
      </c>
      <c r="H28" s="69" t="s">
        <v>479</v>
      </c>
      <c r="I28" s="65" t="s">
        <v>1701</v>
      </c>
      <c r="J28" s="66" t="s">
        <v>1702</v>
      </c>
    </row>
    <row r="29" customFormat="false" ht="30" hidden="false" customHeight="true" outlineLevel="0" collapsed="false">
      <c r="A29" s="65"/>
      <c r="B29" s="68"/>
      <c r="C29" s="65"/>
      <c r="D29" s="66" t="s">
        <v>1696</v>
      </c>
      <c r="E29" s="67" t="n">
        <v>232.3</v>
      </c>
      <c r="F29" s="68" t="s">
        <v>1737</v>
      </c>
      <c r="G29" s="68" t="s">
        <v>168</v>
      </c>
      <c r="H29" s="69" t="s">
        <v>139</v>
      </c>
      <c r="I29" s="65" t="s">
        <v>1694</v>
      </c>
      <c r="J29" s="66" t="s">
        <v>1695</v>
      </c>
    </row>
    <row r="30" customFormat="false" ht="37.5" hidden="false" customHeight="true" outlineLevel="0" collapsed="false">
      <c r="A30" s="75" t="s">
        <v>1748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customFormat="false" ht="37.5" hidden="false" customHeight="true" outlineLevel="0" collapsed="false">
      <c r="A31" s="77" t="s">
        <v>1</v>
      </c>
      <c r="B31" s="77"/>
      <c r="C31" s="77"/>
      <c r="D31" s="77"/>
      <c r="E31" s="77"/>
      <c r="F31" s="77"/>
      <c r="G31" s="77"/>
      <c r="H31" s="77"/>
      <c r="I31" s="77"/>
      <c r="J31" s="77"/>
    </row>
    <row r="32" customFormat="false" ht="37.5" hidden="false" customHeight="true" outlineLevel="0" collapsed="false">
      <c r="A32" s="9"/>
      <c r="B32" s="78" t="s">
        <v>1686</v>
      </c>
      <c r="C32" s="78" t="s">
        <v>4</v>
      </c>
      <c r="D32" s="78" t="s">
        <v>1687</v>
      </c>
      <c r="E32" s="79" t="s">
        <v>5</v>
      </c>
      <c r="F32" s="78" t="s">
        <v>1688</v>
      </c>
      <c r="G32" s="78" t="s">
        <v>7</v>
      </c>
      <c r="H32" s="80" t="s">
        <v>947</v>
      </c>
      <c r="I32" s="78" t="s">
        <v>9</v>
      </c>
      <c r="J32" s="78" t="s">
        <v>10</v>
      </c>
    </row>
    <row r="33" customFormat="false" ht="20.1" hidden="false" customHeight="true" outlineLevel="0" collapsed="false">
      <c r="A33" s="65" t="s">
        <v>1689</v>
      </c>
      <c r="B33" s="68" t="s">
        <v>1749</v>
      </c>
      <c r="C33" s="72" t="s">
        <v>1691</v>
      </c>
      <c r="D33" s="68" t="s">
        <v>1696</v>
      </c>
      <c r="E33" s="72" t="n">
        <v>1854.5</v>
      </c>
      <c r="F33" s="68" t="s">
        <v>1750</v>
      </c>
      <c r="G33" s="68" t="s">
        <v>633</v>
      </c>
      <c r="H33" s="81" t="s">
        <v>479</v>
      </c>
      <c r="I33" s="72" t="s">
        <v>1751</v>
      </c>
      <c r="J33" s="68" t="s">
        <v>1702</v>
      </c>
    </row>
    <row r="34" customFormat="false" ht="20.1" hidden="false" customHeight="true" outlineLevel="0" collapsed="false">
      <c r="A34" s="65"/>
      <c r="B34" s="68"/>
      <c r="C34" s="68"/>
      <c r="D34" s="68"/>
      <c r="E34" s="72"/>
      <c r="F34" s="68" t="s">
        <v>1752</v>
      </c>
      <c r="G34" s="68"/>
      <c r="H34" s="81"/>
      <c r="I34" s="72"/>
      <c r="J34" s="72"/>
    </row>
    <row r="35" customFormat="false" ht="20.1" hidden="false" customHeight="true" outlineLevel="0" collapsed="false">
      <c r="A35" s="65"/>
      <c r="B35" s="68"/>
      <c r="C35" s="68"/>
      <c r="D35" s="68"/>
      <c r="E35" s="72"/>
      <c r="F35" s="68" t="s">
        <v>1753</v>
      </c>
      <c r="G35" s="68"/>
      <c r="H35" s="81"/>
      <c r="I35" s="72"/>
      <c r="J35" s="72"/>
    </row>
    <row r="36" customFormat="false" ht="20.1" hidden="false" customHeight="true" outlineLevel="0" collapsed="false">
      <c r="A36" s="65" t="s">
        <v>1698</v>
      </c>
      <c r="B36" s="68" t="s">
        <v>1754</v>
      </c>
      <c r="C36" s="72" t="s">
        <v>1691</v>
      </c>
      <c r="D36" s="68" t="s">
        <v>1696</v>
      </c>
      <c r="E36" s="72" t="n">
        <v>1858.9</v>
      </c>
      <c r="F36" s="68" t="s">
        <v>1700</v>
      </c>
      <c r="G36" s="68" t="s">
        <v>50</v>
      </c>
      <c r="H36" s="69" t="s">
        <v>1729</v>
      </c>
      <c r="I36" s="72" t="s">
        <v>1755</v>
      </c>
      <c r="J36" s="68" t="s">
        <v>72</v>
      </c>
    </row>
    <row r="37" customFormat="false" ht="20.1" hidden="false" customHeight="true" outlineLevel="0" collapsed="false">
      <c r="A37" s="65"/>
      <c r="B37" s="68"/>
      <c r="C37" s="68"/>
      <c r="D37" s="68"/>
      <c r="E37" s="72"/>
      <c r="F37" s="68" t="s">
        <v>1756</v>
      </c>
      <c r="G37" s="68" t="s">
        <v>50</v>
      </c>
      <c r="H37" s="69"/>
      <c r="I37" s="72"/>
      <c r="J37" s="72"/>
    </row>
    <row r="38" customFormat="false" ht="20.1" hidden="false" customHeight="true" outlineLevel="0" collapsed="false">
      <c r="A38" s="65"/>
      <c r="B38" s="68"/>
      <c r="C38" s="68"/>
      <c r="D38" s="68"/>
      <c r="E38" s="72"/>
      <c r="F38" s="68" t="s">
        <v>1757</v>
      </c>
      <c r="G38" s="68" t="s">
        <v>50</v>
      </c>
      <c r="H38" s="69"/>
      <c r="I38" s="72"/>
      <c r="J38" s="72"/>
    </row>
    <row r="39" customFormat="false" ht="20.1" hidden="false" customHeight="true" outlineLevel="0" collapsed="false">
      <c r="A39" s="65" t="s">
        <v>1704</v>
      </c>
      <c r="B39" s="68" t="s">
        <v>1758</v>
      </c>
      <c r="C39" s="72" t="s">
        <v>1691</v>
      </c>
      <c r="D39" s="68" t="s">
        <v>1696</v>
      </c>
      <c r="E39" s="72" t="n">
        <v>1910.2</v>
      </c>
      <c r="F39" s="68" t="s">
        <v>1700</v>
      </c>
      <c r="G39" s="68" t="s">
        <v>50</v>
      </c>
      <c r="H39" s="69" t="s">
        <v>1759</v>
      </c>
      <c r="I39" s="72" t="s">
        <v>1760</v>
      </c>
      <c r="J39" s="68" t="s">
        <v>1708</v>
      </c>
    </row>
    <row r="40" customFormat="false" ht="20.1" hidden="false" customHeight="true" outlineLevel="0" collapsed="false">
      <c r="A40" s="65"/>
      <c r="B40" s="68"/>
      <c r="C40" s="68"/>
      <c r="D40" s="68"/>
      <c r="E40" s="72"/>
      <c r="F40" s="68" t="s">
        <v>1756</v>
      </c>
      <c r="G40" s="68" t="s">
        <v>50</v>
      </c>
      <c r="H40" s="69"/>
      <c r="I40" s="72"/>
      <c r="J40" s="72"/>
    </row>
    <row r="41" customFormat="false" ht="20.1" hidden="false" customHeight="true" outlineLevel="0" collapsed="false">
      <c r="A41" s="65"/>
      <c r="B41" s="68"/>
      <c r="C41" s="68"/>
      <c r="D41" s="68"/>
      <c r="E41" s="72"/>
      <c r="F41" s="68" t="s">
        <v>1752</v>
      </c>
      <c r="G41" s="68" t="s">
        <v>633</v>
      </c>
      <c r="H41" s="69"/>
      <c r="I41" s="72"/>
      <c r="J41" s="72"/>
    </row>
    <row r="42" customFormat="false" ht="20.1" hidden="false" customHeight="true" outlineLevel="0" collapsed="false">
      <c r="A42" s="65" t="s">
        <v>1710</v>
      </c>
      <c r="B42" s="68" t="s">
        <v>1761</v>
      </c>
      <c r="C42" s="72" t="s">
        <v>1712</v>
      </c>
      <c r="D42" s="68" t="s">
        <v>1696</v>
      </c>
      <c r="E42" s="72" t="n">
        <v>1872.4</v>
      </c>
      <c r="F42" s="68" t="s">
        <v>1713</v>
      </c>
      <c r="G42" s="68" t="s">
        <v>195</v>
      </c>
      <c r="H42" s="69" t="s">
        <v>245</v>
      </c>
      <c r="I42" s="65" t="s">
        <v>1694</v>
      </c>
      <c r="J42" s="66" t="s">
        <v>1695</v>
      </c>
    </row>
    <row r="43" customFormat="false" ht="20.1" hidden="false" customHeight="true" outlineLevel="0" collapsed="false">
      <c r="A43" s="65"/>
      <c r="B43" s="68"/>
      <c r="C43" s="68"/>
      <c r="D43" s="68"/>
      <c r="E43" s="72"/>
      <c r="F43" s="68" t="s">
        <v>1762</v>
      </c>
      <c r="G43" s="68"/>
      <c r="H43" s="69"/>
      <c r="I43" s="65"/>
      <c r="J43" s="65"/>
    </row>
    <row r="44" customFormat="false" ht="20.1" hidden="false" customHeight="true" outlineLevel="0" collapsed="false">
      <c r="A44" s="65"/>
      <c r="B44" s="68"/>
      <c r="C44" s="68"/>
      <c r="D44" s="68"/>
      <c r="E44" s="72"/>
      <c r="F44" s="68" t="s">
        <v>1763</v>
      </c>
      <c r="G44" s="68"/>
      <c r="H44" s="69"/>
      <c r="I44" s="65"/>
      <c r="J44" s="65"/>
    </row>
    <row r="45" customFormat="false" ht="20.1" hidden="false" customHeight="true" outlineLevel="0" collapsed="false">
      <c r="A45" s="82" t="s">
        <v>1715</v>
      </c>
      <c r="B45" s="68" t="s">
        <v>1764</v>
      </c>
      <c r="C45" s="72" t="s">
        <v>1712</v>
      </c>
      <c r="D45" s="68" t="s">
        <v>1696</v>
      </c>
      <c r="E45" s="72" t="n">
        <v>1980.1</v>
      </c>
      <c r="F45" s="68" t="s">
        <v>1765</v>
      </c>
      <c r="G45" s="68" t="s">
        <v>633</v>
      </c>
      <c r="H45" s="69" t="s">
        <v>1717</v>
      </c>
      <c r="I45" s="65" t="s">
        <v>1718</v>
      </c>
      <c r="J45" s="68" t="s">
        <v>72</v>
      </c>
    </row>
    <row r="46" customFormat="false" ht="20.1" hidden="false" customHeight="true" outlineLevel="0" collapsed="false">
      <c r="A46" s="82"/>
      <c r="B46" s="68"/>
      <c r="C46" s="68"/>
      <c r="D46" s="68"/>
      <c r="E46" s="72"/>
      <c r="F46" s="68" t="s">
        <v>1766</v>
      </c>
      <c r="G46" s="68"/>
      <c r="H46" s="69"/>
      <c r="I46" s="65"/>
      <c r="J46" s="65"/>
    </row>
    <row r="47" customFormat="false" ht="20.1" hidden="false" customHeight="true" outlineLevel="0" collapsed="false">
      <c r="A47" s="82"/>
      <c r="B47" s="68"/>
      <c r="C47" s="68"/>
      <c r="D47" s="68"/>
      <c r="E47" s="72"/>
      <c r="F47" s="68" t="s">
        <v>1767</v>
      </c>
      <c r="G47" s="68"/>
      <c r="H47" s="69"/>
      <c r="I47" s="65"/>
      <c r="J47" s="65"/>
    </row>
    <row r="48" customFormat="false" ht="20.1" hidden="false" customHeight="true" outlineLevel="0" collapsed="false">
      <c r="A48" s="65" t="s">
        <v>1719</v>
      </c>
      <c r="B48" s="68" t="s">
        <v>1768</v>
      </c>
      <c r="C48" s="72" t="s">
        <v>1691</v>
      </c>
      <c r="D48" s="68" t="s">
        <v>1696</v>
      </c>
      <c r="E48" s="72" t="n">
        <v>1841.1</v>
      </c>
      <c r="F48" s="68" t="s">
        <v>1753</v>
      </c>
      <c r="G48" s="68" t="s">
        <v>633</v>
      </c>
      <c r="H48" s="69" t="s">
        <v>1769</v>
      </c>
      <c r="I48" s="72" t="s">
        <v>1770</v>
      </c>
      <c r="J48" s="68" t="s">
        <v>1771</v>
      </c>
    </row>
    <row r="49" customFormat="false" ht="20.1" hidden="false" customHeight="true" outlineLevel="0" collapsed="false">
      <c r="A49" s="65"/>
      <c r="B49" s="68"/>
      <c r="C49" s="68"/>
      <c r="D49" s="68"/>
      <c r="E49" s="72"/>
      <c r="F49" s="68" t="s">
        <v>1756</v>
      </c>
      <c r="G49" s="68" t="s">
        <v>50</v>
      </c>
      <c r="H49" s="69"/>
      <c r="I49" s="72"/>
      <c r="J49" s="72"/>
    </row>
    <row r="50" customFormat="false" ht="20.1" hidden="false" customHeight="true" outlineLevel="0" collapsed="false">
      <c r="A50" s="65"/>
      <c r="B50" s="68"/>
      <c r="C50" s="68"/>
      <c r="D50" s="68"/>
      <c r="E50" s="72"/>
      <c r="F50" s="68" t="s">
        <v>1772</v>
      </c>
      <c r="G50" s="68" t="s">
        <v>168</v>
      </c>
      <c r="H50" s="69"/>
      <c r="I50" s="72"/>
      <c r="J50" s="72"/>
    </row>
    <row r="51" customFormat="false" ht="20.1" hidden="false" customHeight="true" outlineLevel="0" collapsed="false">
      <c r="A51" s="65" t="s">
        <v>1722</v>
      </c>
      <c r="B51" s="68" t="s">
        <v>1773</v>
      </c>
      <c r="C51" s="72" t="s">
        <v>1691</v>
      </c>
      <c r="D51" s="68" t="s">
        <v>1696</v>
      </c>
      <c r="E51" s="72" t="n">
        <v>3450</v>
      </c>
      <c r="F51" s="68" t="s">
        <v>1697</v>
      </c>
      <c r="G51" s="68" t="s">
        <v>50</v>
      </c>
      <c r="H51" s="69" t="s">
        <v>245</v>
      </c>
      <c r="I51" s="65" t="s">
        <v>1694</v>
      </c>
      <c r="J51" s="66" t="s">
        <v>1695</v>
      </c>
    </row>
    <row r="52" customFormat="false" ht="20.1" hidden="false" customHeight="true" outlineLevel="0" collapsed="false">
      <c r="A52" s="65"/>
      <c r="B52" s="68"/>
      <c r="C52" s="68"/>
      <c r="D52" s="68"/>
      <c r="E52" s="72"/>
      <c r="F52" s="68" t="s">
        <v>1774</v>
      </c>
      <c r="G52" s="68"/>
      <c r="H52" s="69"/>
      <c r="I52" s="65"/>
      <c r="J52" s="65"/>
    </row>
    <row r="53" customFormat="false" ht="20.1" hidden="false" customHeight="true" outlineLevel="0" collapsed="false">
      <c r="A53" s="65"/>
      <c r="B53" s="68"/>
      <c r="C53" s="68"/>
      <c r="D53" s="68"/>
      <c r="E53" s="72"/>
      <c r="F53" s="68" t="s">
        <v>1775</v>
      </c>
      <c r="G53" s="68"/>
      <c r="H53" s="69"/>
      <c r="I53" s="65"/>
      <c r="J53" s="65"/>
    </row>
    <row r="54" customFormat="false" ht="20.1" hidden="false" customHeight="true" outlineLevel="0" collapsed="false">
      <c r="A54" s="65" t="s">
        <v>1724</v>
      </c>
      <c r="B54" s="71" t="s">
        <v>1725</v>
      </c>
      <c r="C54" s="83" t="s">
        <v>1691</v>
      </c>
      <c r="D54" s="68" t="s">
        <v>1696</v>
      </c>
      <c r="E54" s="83" t="n">
        <v>3420</v>
      </c>
      <c r="F54" s="68" t="s">
        <v>1700</v>
      </c>
      <c r="G54" s="68" t="s">
        <v>50</v>
      </c>
      <c r="H54" s="84" t="s">
        <v>1776</v>
      </c>
      <c r="I54" s="83" t="s">
        <v>1751</v>
      </c>
      <c r="J54" s="71" t="s">
        <v>1702</v>
      </c>
    </row>
    <row r="55" customFormat="false" ht="20.1" hidden="false" customHeight="true" outlineLevel="0" collapsed="false">
      <c r="A55" s="65"/>
      <c r="B55" s="71"/>
      <c r="C55" s="71"/>
      <c r="D55" s="68"/>
      <c r="E55" s="83"/>
      <c r="F55" s="68" t="s">
        <v>1756</v>
      </c>
      <c r="G55" s="68" t="s">
        <v>50</v>
      </c>
      <c r="H55" s="84"/>
      <c r="I55" s="83"/>
      <c r="J55" s="83"/>
    </row>
    <row r="56" customFormat="false" ht="20.1" hidden="false" customHeight="true" outlineLevel="0" collapsed="false">
      <c r="A56" s="65"/>
      <c r="B56" s="71"/>
      <c r="C56" s="71"/>
      <c r="D56" s="68"/>
      <c r="E56" s="83"/>
      <c r="F56" s="71" t="s">
        <v>1757</v>
      </c>
      <c r="G56" s="71" t="s">
        <v>50</v>
      </c>
      <c r="H56" s="84"/>
      <c r="I56" s="83"/>
      <c r="J56" s="83"/>
    </row>
    <row r="57" customFormat="false" ht="20.1" hidden="false" customHeight="true" outlineLevel="0" collapsed="false">
      <c r="A57" s="70" t="s">
        <v>1727</v>
      </c>
      <c r="B57" s="68" t="s">
        <v>1728</v>
      </c>
      <c r="C57" s="72" t="s">
        <v>1712</v>
      </c>
      <c r="D57" s="68" t="s">
        <v>1696</v>
      </c>
      <c r="E57" s="72" t="n">
        <v>1849.2</v>
      </c>
      <c r="F57" s="68" t="s">
        <v>1713</v>
      </c>
      <c r="G57" s="68" t="s">
        <v>1777</v>
      </c>
      <c r="H57" s="69" t="s">
        <v>1729</v>
      </c>
      <c r="I57" s="65" t="s">
        <v>1718</v>
      </c>
      <c r="J57" s="66" t="s">
        <v>72</v>
      </c>
    </row>
    <row r="58" customFormat="false" ht="20.1" hidden="false" customHeight="true" outlineLevel="0" collapsed="false">
      <c r="A58" s="70"/>
      <c r="B58" s="68"/>
      <c r="C58" s="68"/>
      <c r="D58" s="68"/>
      <c r="E58" s="72"/>
      <c r="F58" s="68" t="s">
        <v>1762</v>
      </c>
      <c r="G58" s="68"/>
      <c r="H58" s="69"/>
      <c r="I58" s="65"/>
      <c r="J58" s="65"/>
    </row>
    <row r="59" customFormat="false" ht="20.1" hidden="false" customHeight="true" outlineLevel="0" collapsed="false">
      <c r="A59" s="70"/>
      <c r="B59" s="68"/>
      <c r="C59" s="68"/>
      <c r="D59" s="68"/>
      <c r="E59" s="72"/>
      <c r="F59" s="68" t="s">
        <v>1778</v>
      </c>
      <c r="G59" s="68"/>
      <c r="H59" s="69"/>
      <c r="I59" s="65"/>
      <c r="J59" s="65"/>
    </row>
    <row r="60" customFormat="false" ht="20.1" hidden="false" customHeight="true" outlineLevel="0" collapsed="false">
      <c r="A60" s="65" t="s">
        <v>1731</v>
      </c>
      <c r="B60" s="68" t="s">
        <v>1732</v>
      </c>
      <c r="C60" s="72" t="s">
        <v>1691</v>
      </c>
      <c r="D60" s="68" t="s">
        <v>1696</v>
      </c>
      <c r="E60" s="72" t="n">
        <v>1732</v>
      </c>
      <c r="F60" s="68" t="s">
        <v>1779</v>
      </c>
      <c r="G60" s="68" t="s">
        <v>168</v>
      </c>
      <c r="H60" s="69" t="s">
        <v>1776</v>
      </c>
      <c r="I60" s="72" t="s">
        <v>1780</v>
      </c>
      <c r="J60" s="68" t="s">
        <v>1744</v>
      </c>
    </row>
    <row r="61" customFormat="false" ht="20.1" hidden="false" customHeight="true" outlineLevel="0" collapsed="false">
      <c r="A61" s="65"/>
      <c r="B61" s="68"/>
      <c r="C61" s="68"/>
      <c r="D61" s="68"/>
      <c r="E61" s="68"/>
      <c r="F61" s="68" t="s">
        <v>1781</v>
      </c>
      <c r="G61" s="68" t="s">
        <v>168</v>
      </c>
      <c r="H61" s="69"/>
      <c r="I61" s="72"/>
      <c r="J61" s="72"/>
    </row>
    <row r="62" customFormat="false" ht="20.1" hidden="false" customHeight="true" outlineLevel="0" collapsed="false">
      <c r="A62" s="65"/>
      <c r="B62" s="68"/>
      <c r="C62" s="68"/>
      <c r="D62" s="68"/>
      <c r="E62" s="68"/>
      <c r="F62" s="68" t="s">
        <v>1733</v>
      </c>
      <c r="G62" s="68" t="s">
        <v>192</v>
      </c>
      <c r="H62" s="69"/>
      <c r="I62" s="72"/>
      <c r="J62" s="72"/>
    </row>
    <row r="63" customFormat="false" ht="20.1" hidden="false" customHeight="true" outlineLevel="0" collapsed="false">
      <c r="A63" s="65" t="s">
        <v>1738</v>
      </c>
      <c r="B63" s="68" t="s">
        <v>1739</v>
      </c>
      <c r="C63" s="72" t="s">
        <v>1691</v>
      </c>
      <c r="D63" s="68" t="s">
        <v>1696</v>
      </c>
      <c r="E63" s="72" t="n">
        <v>1683</v>
      </c>
      <c r="F63" s="68" t="s">
        <v>1782</v>
      </c>
      <c r="G63" s="68" t="s">
        <v>195</v>
      </c>
      <c r="H63" s="69" t="s">
        <v>245</v>
      </c>
      <c r="I63" s="65" t="s">
        <v>1694</v>
      </c>
      <c r="J63" s="66" t="s">
        <v>1695</v>
      </c>
    </row>
    <row r="64" customFormat="false" ht="20.1" hidden="false" customHeight="true" outlineLevel="0" collapsed="false">
      <c r="A64" s="65"/>
      <c r="B64" s="68"/>
      <c r="C64" s="68"/>
      <c r="D64" s="68"/>
      <c r="E64" s="68"/>
      <c r="F64" s="68" t="s">
        <v>1783</v>
      </c>
      <c r="G64" s="85" t="s">
        <v>345</v>
      </c>
      <c r="H64" s="69"/>
      <c r="I64" s="65"/>
      <c r="J64" s="65"/>
    </row>
    <row r="65" customFormat="false" ht="20.1" hidden="false" customHeight="true" outlineLevel="0" collapsed="false">
      <c r="A65" s="65"/>
      <c r="B65" s="68"/>
      <c r="C65" s="68"/>
      <c r="D65" s="68"/>
      <c r="E65" s="68"/>
      <c r="F65" s="68" t="s">
        <v>1784</v>
      </c>
      <c r="G65" s="85" t="s">
        <v>192</v>
      </c>
      <c r="H65" s="69"/>
      <c r="I65" s="65"/>
      <c r="J65" s="65"/>
    </row>
    <row r="66" customFormat="false" ht="20.1" hidden="false" customHeight="true" outlineLevel="0" collapsed="false">
      <c r="A66" s="65" t="s">
        <v>1738</v>
      </c>
      <c r="B66" s="68" t="s">
        <v>1739</v>
      </c>
      <c r="C66" s="72" t="s">
        <v>1691</v>
      </c>
      <c r="D66" s="68" t="s">
        <v>1696</v>
      </c>
      <c r="E66" s="72" t="n">
        <v>1658</v>
      </c>
      <c r="F66" s="68" t="s">
        <v>1785</v>
      </c>
      <c r="G66" s="68" t="s">
        <v>168</v>
      </c>
      <c r="H66" s="69" t="s">
        <v>245</v>
      </c>
      <c r="I66" s="65" t="s">
        <v>1694</v>
      </c>
      <c r="J66" s="66" t="s">
        <v>1695</v>
      </c>
      <c r="K66" s="40"/>
    </row>
    <row r="67" customFormat="false" ht="20.1" hidden="false" customHeight="true" outlineLevel="0" collapsed="false">
      <c r="A67" s="65"/>
      <c r="B67" s="68"/>
      <c r="C67" s="68"/>
      <c r="D67" s="68"/>
      <c r="E67" s="68"/>
      <c r="F67" s="68" t="s">
        <v>1786</v>
      </c>
      <c r="G67" s="68"/>
      <c r="H67" s="69"/>
      <c r="I67" s="65"/>
      <c r="J67" s="65"/>
      <c r="K67" s="40"/>
    </row>
    <row r="68" customFormat="false" ht="20.1" hidden="false" customHeight="true" outlineLevel="0" collapsed="false">
      <c r="A68" s="65"/>
      <c r="B68" s="68"/>
      <c r="C68" s="68"/>
      <c r="D68" s="68"/>
      <c r="E68" s="68"/>
      <c r="F68" s="68" t="s">
        <v>1787</v>
      </c>
      <c r="G68" s="68"/>
      <c r="H68" s="69"/>
      <c r="I68" s="65"/>
      <c r="J68" s="65"/>
      <c r="K68" s="40"/>
    </row>
    <row r="69" customFormat="false" ht="20.1" hidden="false" customHeight="true" outlineLevel="0" collapsed="false">
      <c r="A69" s="65" t="s">
        <v>1741</v>
      </c>
      <c r="B69" s="68" t="s">
        <v>1742</v>
      </c>
      <c r="C69" s="72" t="s">
        <v>1691</v>
      </c>
      <c r="D69" s="68" t="s">
        <v>1696</v>
      </c>
      <c r="E69" s="72" t="n">
        <v>1711</v>
      </c>
      <c r="F69" s="68" t="s">
        <v>1779</v>
      </c>
      <c r="G69" s="68" t="s">
        <v>168</v>
      </c>
      <c r="H69" s="81" t="s">
        <v>73</v>
      </c>
      <c r="I69" s="72" t="s">
        <v>1788</v>
      </c>
      <c r="J69" s="68" t="s">
        <v>1702</v>
      </c>
    </row>
    <row r="70" customFormat="false" ht="20.1" hidden="false" customHeight="true" outlineLevel="0" collapsed="false">
      <c r="A70" s="65"/>
      <c r="B70" s="68"/>
      <c r="C70" s="68"/>
      <c r="D70" s="68"/>
      <c r="E70" s="68"/>
      <c r="F70" s="68" t="s">
        <v>1781</v>
      </c>
      <c r="G70" s="68" t="s">
        <v>168</v>
      </c>
      <c r="H70" s="81"/>
      <c r="I70" s="72"/>
      <c r="J70" s="72"/>
    </row>
    <row r="71" customFormat="false" ht="20.1" hidden="false" customHeight="true" outlineLevel="0" collapsed="false">
      <c r="A71" s="65"/>
      <c r="B71" s="68"/>
      <c r="C71" s="68"/>
      <c r="D71" s="68"/>
      <c r="E71" s="68"/>
      <c r="F71" s="68" t="s">
        <v>1785</v>
      </c>
      <c r="G71" s="68" t="s">
        <v>168</v>
      </c>
      <c r="H71" s="81"/>
      <c r="I71" s="72"/>
      <c r="J71" s="72"/>
    </row>
    <row r="72" customFormat="false" ht="16.5" hidden="false" customHeight="true" outlineLevel="0" collapsed="false">
      <c r="A72" s="65" t="s">
        <v>1745</v>
      </c>
      <c r="B72" s="68" t="s">
        <v>1789</v>
      </c>
      <c r="C72" s="72" t="s">
        <v>1691</v>
      </c>
      <c r="D72" s="68" t="s">
        <v>1696</v>
      </c>
      <c r="E72" s="72" t="n">
        <v>1642</v>
      </c>
      <c r="F72" s="68" t="s">
        <v>1779</v>
      </c>
      <c r="G72" s="68" t="s">
        <v>288</v>
      </c>
      <c r="H72" s="81" t="s">
        <v>479</v>
      </c>
      <c r="I72" s="72" t="s">
        <v>1780</v>
      </c>
      <c r="J72" s="68" t="s">
        <v>1744</v>
      </c>
    </row>
    <row r="73" customFormat="false" ht="18" hidden="false" customHeight="true" outlineLevel="0" collapsed="false">
      <c r="A73" s="65"/>
      <c r="B73" s="68"/>
      <c r="C73" s="68"/>
      <c r="D73" s="68"/>
      <c r="E73" s="68"/>
      <c r="F73" s="68" t="s">
        <v>1781</v>
      </c>
      <c r="G73" s="68"/>
      <c r="H73" s="81"/>
      <c r="I73" s="72"/>
      <c r="J73" s="72"/>
    </row>
    <row r="74" customFormat="false" ht="18" hidden="false" customHeight="true" outlineLevel="0" collapsed="false">
      <c r="A74" s="65"/>
      <c r="B74" s="68"/>
      <c r="C74" s="68"/>
      <c r="D74" s="68"/>
      <c r="E74" s="68"/>
      <c r="F74" s="68" t="s">
        <v>1733</v>
      </c>
      <c r="G74" s="68"/>
      <c r="H74" s="81"/>
      <c r="I74" s="72"/>
      <c r="J74" s="72"/>
    </row>
  </sheetData>
  <mergeCells count="163">
    <mergeCell ref="A1:J1"/>
    <mergeCell ref="A2:J2"/>
    <mergeCell ref="A3:B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J30"/>
    <mergeCell ref="A31:J31"/>
    <mergeCell ref="A33:A35"/>
    <mergeCell ref="B33:B35"/>
    <mergeCell ref="C33:C35"/>
    <mergeCell ref="D33:D35"/>
    <mergeCell ref="E33:E35"/>
    <mergeCell ref="G33:G35"/>
    <mergeCell ref="H33:H35"/>
    <mergeCell ref="I33:I35"/>
    <mergeCell ref="J33:J35"/>
    <mergeCell ref="A36:A38"/>
    <mergeCell ref="B36:B38"/>
    <mergeCell ref="C36:C38"/>
    <mergeCell ref="D36:D38"/>
    <mergeCell ref="E36:E38"/>
    <mergeCell ref="H36:H38"/>
    <mergeCell ref="I36:I38"/>
    <mergeCell ref="J36:J38"/>
    <mergeCell ref="A39:A41"/>
    <mergeCell ref="B39:B41"/>
    <mergeCell ref="C39:C41"/>
    <mergeCell ref="D39:D41"/>
    <mergeCell ref="E39:E41"/>
    <mergeCell ref="H39:H41"/>
    <mergeCell ref="I39:I41"/>
    <mergeCell ref="J39:J41"/>
    <mergeCell ref="A42:A44"/>
    <mergeCell ref="B42:B44"/>
    <mergeCell ref="C42:C44"/>
    <mergeCell ref="D42:D44"/>
    <mergeCell ref="E42:E44"/>
    <mergeCell ref="G42:G44"/>
    <mergeCell ref="H42:H44"/>
    <mergeCell ref="I42:I44"/>
    <mergeCell ref="J42:J44"/>
    <mergeCell ref="A45:A47"/>
    <mergeCell ref="B45:B47"/>
    <mergeCell ref="C45:C47"/>
    <mergeCell ref="D45:D47"/>
    <mergeCell ref="E45:E47"/>
    <mergeCell ref="G45:G47"/>
    <mergeCell ref="H45:H47"/>
    <mergeCell ref="I45:I47"/>
    <mergeCell ref="J45:J47"/>
    <mergeCell ref="A48:A50"/>
    <mergeCell ref="B48:B50"/>
    <mergeCell ref="C48:C50"/>
    <mergeCell ref="D48:D50"/>
    <mergeCell ref="E48:E50"/>
    <mergeCell ref="H48:H50"/>
    <mergeCell ref="I48:I50"/>
    <mergeCell ref="J48:J50"/>
    <mergeCell ref="A51:A53"/>
    <mergeCell ref="B51:B53"/>
    <mergeCell ref="C51:C53"/>
    <mergeCell ref="D51:D53"/>
    <mergeCell ref="E51:E53"/>
    <mergeCell ref="G51:G53"/>
    <mergeCell ref="H51:H53"/>
    <mergeCell ref="I51:I53"/>
    <mergeCell ref="J51:J53"/>
    <mergeCell ref="A54:A56"/>
    <mergeCell ref="B54:B56"/>
    <mergeCell ref="C54:C56"/>
    <mergeCell ref="D54:D56"/>
    <mergeCell ref="E54:E56"/>
    <mergeCell ref="H54:H56"/>
    <mergeCell ref="I54:I56"/>
    <mergeCell ref="J54:J56"/>
    <mergeCell ref="A57:A59"/>
    <mergeCell ref="B57:B59"/>
    <mergeCell ref="C57:C59"/>
    <mergeCell ref="D57:D59"/>
    <mergeCell ref="E57:E59"/>
    <mergeCell ref="G57:G59"/>
    <mergeCell ref="H57:H59"/>
    <mergeCell ref="I57:I59"/>
    <mergeCell ref="J57:J59"/>
    <mergeCell ref="A60:A62"/>
    <mergeCell ref="B60:B62"/>
    <mergeCell ref="C60:C62"/>
    <mergeCell ref="D60:D62"/>
    <mergeCell ref="E60:E62"/>
    <mergeCell ref="H60:H62"/>
    <mergeCell ref="I60:I62"/>
    <mergeCell ref="J60:J62"/>
    <mergeCell ref="A63:A65"/>
    <mergeCell ref="B63:B65"/>
    <mergeCell ref="C63:C65"/>
    <mergeCell ref="D63:D65"/>
    <mergeCell ref="E63:E65"/>
    <mergeCell ref="H63:H65"/>
    <mergeCell ref="I63:I65"/>
    <mergeCell ref="J63:J65"/>
    <mergeCell ref="A66:A68"/>
    <mergeCell ref="B66:B68"/>
    <mergeCell ref="C66:C68"/>
    <mergeCell ref="D66:D68"/>
    <mergeCell ref="E66:E68"/>
    <mergeCell ref="G66:G68"/>
    <mergeCell ref="H66:H68"/>
    <mergeCell ref="I66:I68"/>
    <mergeCell ref="J66:J68"/>
    <mergeCell ref="A69:A71"/>
    <mergeCell ref="B69:B71"/>
    <mergeCell ref="C69:C71"/>
    <mergeCell ref="D69:D71"/>
    <mergeCell ref="E69:E71"/>
    <mergeCell ref="H69:H71"/>
    <mergeCell ref="I69:I71"/>
    <mergeCell ref="J69:J71"/>
    <mergeCell ref="A72:A74"/>
    <mergeCell ref="B72:B74"/>
    <mergeCell ref="C72:C74"/>
    <mergeCell ref="D72:D74"/>
    <mergeCell ref="E72:E74"/>
    <mergeCell ref="G72:G74"/>
    <mergeCell ref="H72:H74"/>
    <mergeCell ref="I72:I74"/>
    <mergeCell ref="J72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8.62109375" defaultRowHeight="12" zeroHeight="false" outlineLevelRow="0" outlineLevelCol="0"/>
  <cols>
    <col collapsed="false" customWidth="true" hidden="false" outlineLevel="0" max="1" min="1" style="57" width="21.37"/>
    <col collapsed="false" customWidth="true" hidden="false" outlineLevel="0" max="2" min="2" style="40" width="11.99"/>
    <col collapsed="false" customWidth="true" hidden="false" outlineLevel="0" max="3" min="3" style="58" width="9.25"/>
    <col collapsed="false" customWidth="true" hidden="false" outlineLevel="0" max="4" min="4" style="57" width="8.25"/>
    <col collapsed="false" customWidth="true" hidden="false" outlineLevel="0" max="5" min="5" style="57" width="9.49"/>
    <col collapsed="false" customWidth="true" hidden="false" outlineLevel="0" max="6" min="6" style="59" width="10.62"/>
    <col collapsed="false" customWidth="true" hidden="false" outlineLevel="0" max="7" min="7" style="57" width="12.25"/>
    <col collapsed="false" customWidth="true" hidden="false" outlineLevel="0" max="8" min="8" style="57" width="14.25"/>
    <col collapsed="false" customWidth="true" hidden="false" outlineLevel="0" max="9" min="9" style="57" width="10.37"/>
    <col collapsed="false" customWidth="true" hidden="false" outlineLevel="0" max="32" min="10" style="57" width="8.99"/>
    <col collapsed="false" customWidth="false" hidden="false" outlineLevel="0" max="257" min="33" style="57" width="8.62"/>
  </cols>
  <sheetData>
    <row r="1" customFormat="false" ht="33.75" hidden="false" customHeight="true" outlineLevel="0" collapsed="false">
      <c r="A1" s="86" t="s">
        <v>1790</v>
      </c>
      <c r="B1" s="86"/>
      <c r="C1" s="86"/>
      <c r="D1" s="86"/>
      <c r="E1" s="86"/>
      <c r="F1" s="86"/>
      <c r="G1" s="86"/>
      <c r="H1" s="86"/>
      <c r="I1" s="86"/>
    </row>
    <row r="2" customFormat="false" ht="24.75" hidden="false" customHeight="true" outlineLevel="0" collapsed="false">
      <c r="A2" s="87" t="s">
        <v>1791</v>
      </c>
      <c r="B2" s="87"/>
      <c r="C2" s="87"/>
      <c r="D2" s="87"/>
      <c r="E2" s="87"/>
      <c r="F2" s="87"/>
      <c r="G2" s="87"/>
      <c r="H2" s="87"/>
      <c r="I2" s="87"/>
    </row>
    <row r="3" customFormat="false" ht="24.95" hidden="false" customHeight="true" outlineLevel="0" collapsed="false">
      <c r="A3" s="88" t="s">
        <v>3</v>
      </c>
      <c r="B3" s="88"/>
      <c r="C3" s="88" t="s">
        <v>4</v>
      </c>
      <c r="D3" s="88" t="s">
        <v>1792</v>
      </c>
      <c r="E3" s="88" t="s">
        <v>6</v>
      </c>
      <c r="F3" s="88" t="s">
        <v>7</v>
      </c>
      <c r="G3" s="88" t="s">
        <v>947</v>
      </c>
      <c r="H3" s="88" t="s">
        <v>9</v>
      </c>
      <c r="I3" s="88" t="s">
        <v>10</v>
      </c>
    </row>
    <row r="4" s="94" customFormat="true" ht="18.75" hidden="false" customHeight="true" outlineLevel="0" collapsed="false">
      <c r="A4" s="89" t="s">
        <v>1793</v>
      </c>
      <c r="B4" s="90" t="s">
        <v>1794</v>
      </c>
      <c r="C4" s="91" t="s">
        <v>1795</v>
      </c>
      <c r="D4" s="92" t="s">
        <v>1796</v>
      </c>
      <c r="E4" s="91" t="s">
        <v>1797</v>
      </c>
      <c r="F4" s="91" t="s">
        <v>633</v>
      </c>
      <c r="G4" s="92" t="s">
        <v>1798</v>
      </c>
      <c r="H4" s="91" t="s">
        <v>1799</v>
      </c>
      <c r="I4" s="93" t="s">
        <v>195</v>
      </c>
    </row>
    <row r="5" s="94" customFormat="true" ht="43.2" hidden="false" customHeight="false" outlineLevel="0" collapsed="false">
      <c r="A5" s="89"/>
      <c r="B5" s="90" t="s">
        <v>1800</v>
      </c>
      <c r="C5" s="91"/>
      <c r="D5" s="92" t="s">
        <v>1801</v>
      </c>
      <c r="E5" s="89" t="s">
        <v>1802</v>
      </c>
      <c r="F5" s="91" t="s">
        <v>288</v>
      </c>
      <c r="G5" s="92" t="s">
        <v>1803</v>
      </c>
      <c r="H5" s="89" t="s">
        <v>1804</v>
      </c>
      <c r="I5" s="91" t="s">
        <v>1018</v>
      </c>
    </row>
    <row r="6" s="94" customFormat="true" ht="18.75" hidden="false" customHeight="true" outlineLevel="0" collapsed="false">
      <c r="A6" s="89" t="s">
        <v>1805</v>
      </c>
      <c r="B6" s="90" t="s">
        <v>1794</v>
      </c>
      <c r="C6" s="91" t="s">
        <v>1795</v>
      </c>
      <c r="D6" s="92" t="s">
        <v>1806</v>
      </c>
      <c r="E6" s="91" t="s">
        <v>1807</v>
      </c>
      <c r="F6" s="91" t="s">
        <v>345</v>
      </c>
      <c r="G6" s="92" t="s">
        <v>1721</v>
      </c>
      <c r="H6" s="91" t="s">
        <v>1808</v>
      </c>
      <c r="I6" s="93" t="s">
        <v>72</v>
      </c>
    </row>
    <row r="7" s="94" customFormat="true" ht="43.2" hidden="false" customHeight="false" outlineLevel="0" collapsed="false">
      <c r="A7" s="89"/>
      <c r="B7" s="90" t="s">
        <v>1800</v>
      </c>
      <c r="C7" s="91"/>
      <c r="D7" s="92" t="s">
        <v>1809</v>
      </c>
      <c r="E7" s="89" t="s">
        <v>1810</v>
      </c>
      <c r="F7" s="91" t="s">
        <v>345</v>
      </c>
      <c r="G7" s="92" t="s">
        <v>1811</v>
      </c>
      <c r="H7" s="89" t="s">
        <v>1812</v>
      </c>
      <c r="I7" s="91" t="s">
        <v>46</v>
      </c>
    </row>
    <row r="8" s="94" customFormat="true" ht="28.8" hidden="false" customHeight="false" outlineLevel="0" collapsed="false">
      <c r="A8" s="89" t="s">
        <v>1813</v>
      </c>
      <c r="B8" s="90" t="s">
        <v>1794</v>
      </c>
      <c r="C8" s="91" t="s">
        <v>1795</v>
      </c>
      <c r="D8" s="92" t="s">
        <v>1814</v>
      </c>
      <c r="E8" s="89" t="s">
        <v>1815</v>
      </c>
      <c r="F8" s="91" t="s">
        <v>288</v>
      </c>
      <c r="G8" s="92" t="s">
        <v>1816</v>
      </c>
      <c r="H8" s="91" t="s">
        <v>1817</v>
      </c>
      <c r="I8" s="93" t="s">
        <v>1818</v>
      </c>
    </row>
    <row r="9" s="94" customFormat="true" ht="18.75" hidden="false" customHeight="true" outlineLevel="0" collapsed="false">
      <c r="A9" s="89" t="s">
        <v>1819</v>
      </c>
      <c r="B9" s="90" t="s">
        <v>1794</v>
      </c>
      <c r="C9" s="91" t="s">
        <v>1795</v>
      </c>
      <c r="D9" s="95" t="s">
        <v>1820</v>
      </c>
      <c r="E9" s="96" t="s">
        <v>1821</v>
      </c>
      <c r="F9" s="91" t="s">
        <v>36</v>
      </c>
      <c r="G9" s="92" t="s">
        <v>1811</v>
      </c>
      <c r="H9" s="89" t="s">
        <v>1812</v>
      </c>
      <c r="I9" s="91" t="s">
        <v>46</v>
      </c>
    </row>
    <row r="10" s="94" customFormat="true" ht="18.75" hidden="false" customHeight="true" outlineLevel="0" collapsed="false">
      <c r="A10" s="89"/>
      <c r="B10" s="90" t="s">
        <v>1822</v>
      </c>
      <c r="C10" s="91"/>
      <c r="D10" s="95" t="s">
        <v>1823</v>
      </c>
      <c r="E10" s="96" t="s">
        <v>1821</v>
      </c>
      <c r="F10" s="91" t="s">
        <v>36</v>
      </c>
      <c r="G10" s="92" t="s">
        <v>1811</v>
      </c>
      <c r="H10" s="89" t="s">
        <v>1812</v>
      </c>
      <c r="I10" s="91" t="s">
        <v>46</v>
      </c>
    </row>
    <row r="11" s="94" customFormat="true" ht="43.2" hidden="false" customHeight="false" outlineLevel="0" collapsed="false">
      <c r="A11" s="89"/>
      <c r="B11" s="90" t="s">
        <v>1800</v>
      </c>
      <c r="C11" s="91"/>
      <c r="D11" s="95" t="s">
        <v>1824</v>
      </c>
      <c r="E11" s="96" t="s">
        <v>1825</v>
      </c>
      <c r="F11" s="90" t="s">
        <v>288</v>
      </c>
      <c r="G11" s="92" t="s">
        <v>1803</v>
      </c>
      <c r="H11" s="89" t="s">
        <v>1804</v>
      </c>
      <c r="I11" s="91" t="s">
        <v>1018</v>
      </c>
    </row>
    <row r="12" s="94" customFormat="true" ht="43.2" hidden="false" customHeight="false" outlineLevel="0" collapsed="false">
      <c r="A12" s="89"/>
      <c r="B12" s="90" t="s">
        <v>1826</v>
      </c>
      <c r="C12" s="91"/>
      <c r="D12" s="95" t="s">
        <v>1827</v>
      </c>
      <c r="E12" s="96" t="s">
        <v>1825</v>
      </c>
      <c r="F12" s="90" t="s">
        <v>288</v>
      </c>
      <c r="G12" s="92" t="s">
        <v>1803</v>
      </c>
      <c r="H12" s="89" t="s">
        <v>1804</v>
      </c>
      <c r="I12" s="91" t="s">
        <v>1018</v>
      </c>
    </row>
    <row r="13" s="94" customFormat="true" ht="18.75" hidden="false" customHeight="true" outlineLevel="0" collapsed="false">
      <c r="A13" s="89" t="s">
        <v>1828</v>
      </c>
      <c r="B13" s="90" t="s">
        <v>1794</v>
      </c>
      <c r="C13" s="91" t="s">
        <v>1795</v>
      </c>
      <c r="D13" s="95" t="s">
        <v>1829</v>
      </c>
      <c r="E13" s="90" t="s">
        <v>1830</v>
      </c>
      <c r="F13" s="90" t="s">
        <v>65</v>
      </c>
      <c r="G13" s="95" t="s">
        <v>1831</v>
      </c>
      <c r="H13" s="90" t="s">
        <v>1832</v>
      </c>
      <c r="I13" s="90" t="s">
        <v>1833</v>
      </c>
    </row>
    <row r="14" s="94" customFormat="true" ht="18.75" hidden="false" customHeight="true" outlineLevel="0" collapsed="false">
      <c r="A14" s="89"/>
      <c r="B14" s="90" t="s">
        <v>1822</v>
      </c>
      <c r="C14" s="91"/>
      <c r="D14" s="92" t="s">
        <v>1834</v>
      </c>
      <c r="E14" s="91" t="s">
        <v>1835</v>
      </c>
      <c r="F14" s="91" t="s">
        <v>18</v>
      </c>
      <c r="G14" s="92" t="s">
        <v>1836</v>
      </c>
      <c r="H14" s="91" t="s">
        <v>1837</v>
      </c>
      <c r="I14" s="91" t="s">
        <v>36</v>
      </c>
    </row>
    <row r="15" s="94" customFormat="true" ht="43.2" hidden="false" customHeight="false" outlineLevel="0" collapsed="false">
      <c r="A15" s="89"/>
      <c r="B15" s="90" t="s">
        <v>1800</v>
      </c>
      <c r="C15" s="91"/>
      <c r="D15" s="92" t="s">
        <v>1838</v>
      </c>
      <c r="E15" s="89" t="s">
        <v>1839</v>
      </c>
      <c r="F15" s="91" t="s">
        <v>288</v>
      </c>
      <c r="G15" s="92" t="s">
        <v>1816</v>
      </c>
      <c r="H15" s="90" t="s">
        <v>1840</v>
      </c>
      <c r="I15" s="90" t="s">
        <v>1818</v>
      </c>
    </row>
    <row r="16" s="94" customFormat="true" ht="43.2" hidden="false" customHeight="false" outlineLevel="0" collapsed="false">
      <c r="A16" s="89"/>
      <c r="B16" s="90" t="s">
        <v>1826</v>
      </c>
      <c r="C16" s="91"/>
      <c r="D16" s="92" t="s">
        <v>1841</v>
      </c>
      <c r="E16" s="89" t="s">
        <v>1842</v>
      </c>
      <c r="F16" s="91" t="s">
        <v>288</v>
      </c>
      <c r="G16" s="92" t="s">
        <v>1803</v>
      </c>
      <c r="H16" s="89" t="s">
        <v>1804</v>
      </c>
      <c r="I16" s="91" t="s">
        <v>1018</v>
      </c>
    </row>
    <row r="17" s="94" customFormat="true" ht="28.8" hidden="false" customHeight="true" outlineLevel="0" collapsed="false">
      <c r="A17" s="89" t="s">
        <v>1843</v>
      </c>
      <c r="B17" s="90" t="s">
        <v>1794</v>
      </c>
      <c r="C17" s="91" t="s">
        <v>1795</v>
      </c>
      <c r="D17" s="92" t="s">
        <v>1844</v>
      </c>
      <c r="E17" s="89" t="s">
        <v>1845</v>
      </c>
      <c r="F17" s="91" t="s">
        <v>288</v>
      </c>
      <c r="G17" s="92" t="s">
        <v>1816</v>
      </c>
      <c r="H17" s="90" t="s">
        <v>1840</v>
      </c>
      <c r="I17" s="90" t="s">
        <v>1818</v>
      </c>
    </row>
    <row r="18" s="94" customFormat="true" ht="28.8" hidden="false" customHeight="false" outlineLevel="0" collapsed="false">
      <c r="A18" s="89"/>
      <c r="B18" s="90" t="s">
        <v>1822</v>
      </c>
      <c r="C18" s="91"/>
      <c r="D18" s="92" t="s">
        <v>1846</v>
      </c>
      <c r="E18" s="89" t="s">
        <v>1847</v>
      </c>
      <c r="F18" s="91" t="s">
        <v>288</v>
      </c>
      <c r="G18" s="92" t="s">
        <v>1848</v>
      </c>
      <c r="H18" s="91" t="s">
        <v>1804</v>
      </c>
      <c r="I18" s="93" t="s">
        <v>1097</v>
      </c>
    </row>
    <row r="19" s="94" customFormat="true" ht="18.75" hidden="false" customHeight="true" outlineLevel="0" collapsed="false">
      <c r="A19" s="89" t="s">
        <v>1849</v>
      </c>
      <c r="B19" s="90" t="s">
        <v>1794</v>
      </c>
      <c r="C19" s="92" t="s">
        <v>1850</v>
      </c>
      <c r="D19" s="92" t="s">
        <v>1851</v>
      </c>
      <c r="E19" s="89" t="s">
        <v>1852</v>
      </c>
      <c r="F19" s="91" t="s">
        <v>50</v>
      </c>
      <c r="G19" s="92" t="s">
        <v>1811</v>
      </c>
      <c r="H19" s="89" t="s">
        <v>1812</v>
      </c>
      <c r="I19" s="91" t="s">
        <v>46</v>
      </c>
    </row>
    <row r="20" s="94" customFormat="true" ht="18.75" hidden="false" customHeight="true" outlineLevel="0" collapsed="false">
      <c r="A20" s="89"/>
      <c r="B20" s="90" t="s">
        <v>1822</v>
      </c>
      <c r="C20" s="92"/>
      <c r="D20" s="92" t="s">
        <v>1853</v>
      </c>
      <c r="E20" s="89" t="s">
        <v>1854</v>
      </c>
      <c r="F20" s="91" t="s">
        <v>18</v>
      </c>
      <c r="G20" s="95" t="s">
        <v>1831</v>
      </c>
      <c r="H20" s="90" t="s">
        <v>1832</v>
      </c>
      <c r="I20" s="90" t="s">
        <v>1833</v>
      </c>
    </row>
    <row r="21" s="94" customFormat="true" ht="43.2" hidden="false" customHeight="false" outlineLevel="0" collapsed="false">
      <c r="A21" s="89"/>
      <c r="B21" s="90" t="s">
        <v>1800</v>
      </c>
      <c r="C21" s="92"/>
      <c r="D21" s="92" t="s">
        <v>1855</v>
      </c>
      <c r="E21" s="89" t="s">
        <v>1856</v>
      </c>
      <c r="F21" s="91" t="s">
        <v>345</v>
      </c>
      <c r="G21" s="92" t="s">
        <v>1811</v>
      </c>
      <c r="H21" s="89" t="s">
        <v>1812</v>
      </c>
      <c r="I21" s="91" t="s">
        <v>46</v>
      </c>
    </row>
    <row r="22" s="94" customFormat="true" ht="43.2" hidden="false" customHeight="false" outlineLevel="0" collapsed="false">
      <c r="A22" s="89"/>
      <c r="B22" s="90" t="s">
        <v>1826</v>
      </c>
      <c r="C22" s="92"/>
      <c r="D22" s="92" t="s">
        <v>1857</v>
      </c>
      <c r="E22" s="89" t="s">
        <v>1856</v>
      </c>
      <c r="F22" s="91" t="s">
        <v>345</v>
      </c>
      <c r="G22" s="92" t="s">
        <v>1811</v>
      </c>
      <c r="H22" s="89" t="s">
        <v>1812</v>
      </c>
      <c r="I22" s="91" t="s">
        <v>46</v>
      </c>
    </row>
    <row r="23" s="94" customFormat="true" ht="18.75" hidden="false" customHeight="true" outlineLevel="0" collapsed="false">
      <c r="A23" s="89" t="s">
        <v>1858</v>
      </c>
      <c r="B23" s="90" t="s">
        <v>1794</v>
      </c>
      <c r="C23" s="92" t="s">
        <v>1850</v>
      </c>
      <c r="D23" s="92" t="s">
        <v>1859</v>
      </c>
      <c r="E23" s="89" t="s">
        <v>1860</v>
      </c>
      <c r="F23" s="91" t="s">
        <v>345</v>
      </c>
      <c r="G23" s="92" t="s">
        <v>1811</v>
      </c>
      <c r="H23" s="89" t="s">
        <v>1812</v>
      </c>
      <c r="I23" s="91" t="s">
        <v>46</v>
      </c>
    </row>
    <row r="24" s="94" customFormat="true" ht="18.75" hidden="false" customHeight="true" outlineLevel="0" collapsed="false">
      <c r="A24" s="89"/>
      <c r="B24" s="90" t="s">
        <v>1822</v>
      </c>
      <c r="C24" s="92"/>
      <c r="D24" s="92" t="s">
        <v>1861</v>
      </c>
      <c r="E24" s="89" t="s">
        <v>1862</v>
      </c>
      <c r="F24" s="91" t="s">
        <v>345</v>
      </c>
      <c r="G24" s="92" t="s">
        <v>1848</v>
      </c>
      <c r="H24" s="91" t="s">
        <v>1804</v>
      </c>
      <c r="I24" s="93" t="s">
        <v>1097</v>
      </c>
    </row>
    <row r="25" s="94" customFormat="true" ht="43.2" hidden="false" customHeight="false" outlineLevel="0" collapsed="false">
      <c r="A25" s="89"/>
      <c r="B25" s="90" t="s">
        <v>1800</v>
      </c>
      <c r="C25" s="92"/>
      <c r="D25" s="92" t="s">
        <v>1863</v>
      </c>
      <c r="E25" s="89" t="s">
        <v>1864</v>
      </c>
      <c r="F25" s="89" t="s">
        <v>1865</v>
      </c>
      <c r="G25" s="92" t="s">
        <v>1811</v>
      </c>
      <c r="H25" s="89" t="s">
        <v>1812</v>
      </c>
      <c r="I25" s="91" t="s">
        <v>46</v>
      </c>
    </row>
    <row r="26" s="94" customFormat="true" ht="43.2" hidden="false" customHeight="false" outlineLevel="0" collapsed="false">
      <c r="A26" s="89"/>
      <c r="B26" s="90" t="s">
        <v>1826</v>
      </c>
      <c r="C26" s="92"/>
      <c r="D26" s="92" t="s">
        <v>1866</v>
      </c>
      <c r="E26" s="89" t="s">
        <v>1867</v>
      </c>
      <c r="F26" s="89" t="s">
        <v>1868</v>
      </c>
      <c r="G26" s="92" t="s">
        <v>1811</v>
      </c>
      <c r="H26" s="89" t="s">
        <v>1812</v>
      </c>
      <c r="I26" s="91" t="s">
        <v>46</v>
      </c>
    </row>
    <row r="27" s="94" customFormat="true" ht="28.8" hidden="false" customHeight="true" outlineLevel="0" collapsed="false">
      <c r="A27" s="89" t="s">
        <v>1869</v>
      </c>
      <c r="B27" s="90" t="s">
        <v>1794</v>
      </c>
      <c r="C27" s="92" t="s">
        <v>1850</v>
      </c>
      <c r="D27" s="92" t="s">
        <v>1870</v>
      </c>
      <c r="E27" s="89" t="s">
        <v>1871</v>
      </c>
      <c r="F27" s="91" t="s">
        <v>345</v>
      </c>
      <c r="G27" s="92" t="s">
        <v>1811</v>
      </c>
      <c r="H27" s="89" t="s">
        <v>1812</v>
      </c>
      <c r="I27" s="91" t="s">
        <v>46</v>
      </c>
    </row>
    <row r="28" s="94" customFormat="true" ht="28.8" hidden="false" customHeight="false" outlineLevel="0" collapsed="false">
      <c r="A28" s="89"/>
      <c r="B28" s="90" t="s">
        <v>1822</v>
      </c>
      <c r="C28" s="92"/>
      <c r="D28" s="92" t="s">
        <v>1834</v>
      </c>
      <c r="E28" s="89" t="s">
        <v>1872</v>
      </c>
      <c r="F28" s="91" t="s">
        <v>288</v>
      </c>
      <c r="G28" s="92" t="s">
        <v>176</v>
      </c>
      <c r="H28" s="90" t="s">
        <v>1873</v>
      </c>
      <c r="I28" s="90" t="s">
        <v>145</v>
      </c>
    </row>
    <row r="29" s="57" customFormat="true" ht="12" hidden="false" customHeight="false" outlineLevel="0" collapsed="false">
      <c r="B29" s="40"/>
      <c r="C29" s="58"/>
      <c r="F29" s="59"/>
    </row>
    <row r="30" s="57" customFormat="true" ht="12" hidden="false" customHeight="false" outlineLevel="0" collapsed="false">
      <c r="B30" s="40"/>
      <c r="C30" s="58"/>
      <c r="F30" s="59"/>
    </row>
    <row r="31" s="57" customFormat="true" ht="12" hidden="false" customHeight="false" outlineLevel="0" collapsed="false">
      <c r="B31" s="40"/>
      <c r="C31" s="58"/>
      <c r="F31" s="59"/>
    </row>
  </sheetData>
  <mergeCells count="19">
    <mergeCell ref="A1:I1"/>
    <mergeCell ref="A2:I2"/>
    <mergeCell ref="A3:B3"/>
    <mergeCell ref="A4:A5"/>
    <mergeCell ref="C4:C5"/>
    <mergeCell ref="A6:A7"/>
    <mergeCell ref="C6:C7"/>
    <mergeCell ref="A9:A12"/>
    <mergeCell ref="C9:C12"/>
    <mergeCell ref="A13:A16"/>
    <mergeCell ref="C13:C16"/>
    <mergeCell ref="A17:A18"/>
    <mergeCell ref="C17:C18"/>
    <mergeCell ref="A19:A22"/>
    <mergeCell ref="C19:C22"/>
    <mergeCell ref="A23:A26"/>
    <mergeCell ref="C23:C26"/>
    <mergeCell ref="A27:A28"/>
    <mergeCell ref="C27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62109375" defaultRowHeight="12" zeroHeight="false" outlineLevelRow="0" outlineLevelCol="0"/>
  <cols>
    <col collapsed="false" customWidth="false" hidden="false" outlineLevel="0" max="1" min="1" style="97" width="9.62"/>
    <col collapsed="false" customWidth="false" hidden="false" outlineLevel="0" max="2" min="2" style="57" width="9.62"/>
    <col collapsed="false" customWidth="false" hidden="false" outlineLevel="0" max="3" min="3" style="58" width="9.62"/>
    <col collapsed="false" customWidth="false" hidden="false" outlineLevel="0" max="5" min="4" style="57" width="9.62"/>
    <col collapsed="false" customWidth="true" hidden="false" outlineLevel="0" max="6" min="6" style="59" width="12.37"/>
    <col collapsed="false" customWidth="true" hidden="false" outlineLevel="0" max="7" min="7" style="57" width="14.49"/>
    <col collapsed="false" customWidth="true" hidden="false" outlineLevel="0" max="8" min="8" style="57" width="27.49"/>
    <col collapsed="false" customWidth="true" hidden="false" outlineLevel="0" max="9" min="9" style="57" width="13.12"/>
    <col collapsed="false" customWidth="false" hidden="false" outlineLevel="0" max="257" min="10" style="57" width="9.62"/>
  </cols>
  <sheetData>
    <row r="1" customFormat="false" ht="25.8" hidden="false" customHeight="true" outlineLevel="0" collapsed="false">
      <c r="A1" s="98" t="s">
        <v>1874</v>
      </c>
      <c r="B1" s="98"/>
      <c r="C1" s="98"/>
      <c r="D1" s="98"/>
      <c r="E1" s="98"/>
      <c r="F1" s="98"/>
      <c r="G1" s="98"/>
      <c r="H1" s="98"/>
      <c r="I1" s="98"/>
    </row>
    <row r="2" customFormat="false" ht="25.5" hidden="false" customHeight="true" outlineLevel="0" collapsed="false">
      <c r="A2" s="99" t="s">
        <v>1875</v>
      </c>
      <c r="B2" s="99"/>
      <c r="C2" s="99"/>
      <c r="D2" s="99"/>
      <c r="E2" s="99"/>
      <c r="F2" s="99"/>
      <c r="G2" s="99"/>
      <c r="H2" s="99"/>
      <c r="I2" s="99"/>
    </row>
    <row r="3" customFormat="false" ht="30" hidden="false" customHeight="true" outlineLevel="0" collapsed="false">
      <c r="A3" s="100" t="s">
        <v>2</v>
      </c>
      <c r="B3" s="101" t="s">
        <v>3</v>
      </c>
      <c r="C3" s="101" t="s">
        <v>4</v>
      </c>
      <c r="D3" s="101" t="s">
        <v>5</v>
      </c>
      <c r="E3" s="101" t="s">
        <v>6</v>
      </c>
      <c r="F3" s="101" t="s">
        <v>7</v>
      </c>
      <c r="G3" s="101" t="s">
        <v>947</v>
      </c>
      <c r="H3" s="101" t="s">
        <v>9</v>
      </c>
      <c r="I3" s="101" t="s">
        <v>10</v>
      </c>
    </row>
    <row r="4" customFormat="false" ht="30" hidden="false" customHeight="true" outlineLevel="0" collapsed="false">
      <c r="A4" s="102" t="n">
        <v>1</v>
      </c>
      <c r="B4" s="103" t="s">
        <v>1876</v>
      </c>
      <c r="C4" s="102" t="s">
        <v>1877</v>
      </c>
      <c r="D4" s="102" t="n">
        <v>184</v>
      </c>
      <c r="E4" s="103" t="s">
        <v>1878</v>
      </c>
      <c r="F4" s="103" t="s">
        <v>15</v>
      </c>
      <c r="G4" s="104" t="s">
        <v>1721</v>
      </c>
      <c r="H4" s="103" t="s">
        <v>1012</v>
      </c>
      <c r="I4" s="105" t="s">
        <v>72</v>
      </c>
    </row>
    <row r="5" customFormat="false" ht="30" hidden="false" customHeight="true" outlineLevel="0" collapsed="false">
      <c r="A5" s="102" t="n">
        <v>2</v>
      </c>
      <c r="B5" s="103" t="s">
        <v>1876</v>
      </c>
      <c r="C5" s="102" t="s">
        <v>1879</v>
      </c>
      <c r="D5" s="102" t="n">
        <v>184.5</v>
      </c>
      <c r="E5" s="103" t="s">
        <v>1880</v>
      </c>
      <c r="F5" s="103" t="s">
        <v>261</v>
      </c>
      <c r="G5" s="104" t="s">
        <v>1881</v>
      </c>
      <c r="H5" s="103" t="s">
        <v>966</v>
      </c>
      <c r="I5" s="105" t="s">
        <v>36</v>
      </c>
    </row>
    <row r="6" customFormat="false" ht="30" hidden="false" customHeight="true" outlineLevel="0" collapsed="false">
      <c r="A6" s="102" t="n">
        <v>3</v>
      </c>
      <c r="B6" s="103" t="s">
        <v>1876</v>
      </c>
      <c r="C6" s="102" t="s">
        <v>1882</v>
      </c>
      <c r="D6" s="102" t="n">
        <v>196</v>
      </c>
      <c r="E6" s="105" t="s">
        <v>1883</v>
      </c>
      <c r="F6" s="105" t="s">
        <v>50</v>
      </c>
      <c r="G6" s="104" t="s">
        <v>1881</v>
      </c>
      <c r="H6" s="103" t="s">
        <v>966</v>
      </c>
      <c r="I6" s="105" t="s">
        <v>36</v>
      </c>
    </row>
    <row r="7" customFormat="false" ht="30" hidden="false" customHeight="true" outlineLevel="0" collapsed="false">
      <c r="A7" s="102" t="n">
        <v>4</v>
      </c>
      <c r="B7" s="103" t="s">
        <v>1876</v>
      </c>
      <c r="C7" s="102" t="s">
        <v>1884</v>
      </c>
      <c r="D7" s="102" t="n">
        <v>215.5</v>
      </c>
      <c r="E7" s="103" t="s">
        <v>1885</v>
      </c>
      <c r="F7" s="103" t="s">
        <v>84</v>
      </c>
      <c r="G7" s="104" t="s">
        <v>1886</v>
      </c>
      <c r="H7" s="103" t="s">
        <v>966</v>
      </c>
      <c r="I7" s="105" t="s">
        <v>36</v>
      </c>
    </row>
    <row r="8" customFormat="false" ht="30" hidden="false" customHeight="true" outlineLevel="0" collapsed="false">
      <c r="A8" s="102" t="n">
        <v>5</v>
      </c>
      <c r="B8" s="103" t="s">
        <v>1876</v>
      </c>
      <c r="C8" s="102" t="s">
        <v>1887</v>
      </c>
      <c r="D8" s="102" t="n">
        <v>226</v>
      </c>
      <c r="E8" s="103" t="s">
        <v>1885</v>
      </c>
      <c r="F8" s="103" t="s">
        <v>84</v>
      </c>
      <c r="G8" s="104" t="s">
        <v>1888</v>
      </c>
      <c r="H8" s="102" t="s">
        <v>1889</v>
      </c>
      <c r="I8" s="105" t="s">
        <v>1890</v>
      </c>
    </row>
    <row r="9" customFormat="false" ht="30" hidden="false" customHeight="true" outlineLevel="0" collapsed="false">
      <c r="A9" s="102" t="n">
        <v>6</v>
      </c>
      <c r="B9" s="103" t="s">
        <v>1876</v>
      </c>
      <c r="C9" s="102" t="s">
        <v>1891</v>
      </c>
      <c r="D9" s="102" t="n">
        <v>237</v>
      </c>
      <c r="E9" s="103" t="s">
        <v>1892</v>
      </c>
      <c r="F9" s="103" t="s">
        <v>120</v>
      </c>
      <c r="G9" s="104" t="s">
        <v>1893</v>
      </c>
      <c r="H9" s="103" t="s">
        <v>966</v>
      </c>
      <c r="I9" s="105" t="s">
        <v>36</v>
      </c>
    </row>
    <row r="10" customFormat="false" ht="30" hidden="false" customHeight="true" outlineLevel="0" collapsed="false">
      <c r="A10" s="102" t="n">
        <v>7</v>
      </c>
      <c r="B10" s="103" t="s">
        <v>1876</v>
      </c>
      <c r="C10" s="102" t="s">
        <v>1894</v>
      </c>
      <c r="D10" s="102" t="n">
        <v>240.5</v>
      </c>
      <c r="E10" s="103" t="s">
        <v>1895</v>
      </c>
      <c r="F10" s="103" t="s">
        <v>65</v>
      </c>
      <c r="G10" s="104" t="s">
        <v>1896</v>
      </c>
      <c r="H10" s="103" t="s">
        <v>966</v>
      </c>
      <c r="I10" s="105" t="s">
        <v>36</v>
      </c>
    </row>
    <row r="11" customFormat="false" ht="30" hidden="false" customHeight="true" outlineLevel="0" collapsed="false">
      <c r="A11" s="102" t="n">
        <v>8</v>
      </c>
      <c r="B11" s="103" t="s">
        <v>1876</v>
      </c>
      <c r="C11" s="102" t="s">
        <v>1897</v>
      </c>
      <c r="D11" s="102" t="n">
        <v>234</v>
      </c>
      <c r="E11" s="105" t="s">
        <v>1898</v>
      </c>
      <c r="F11" s="105" t="s">
        <v>50</v>
      </c>
      <c r="G11" s="104" t="s">
        <v>1896</v>
      </c>
      <c r="H11" s="103" t="s">
        <v>966</v>
      </c>
      <c r="I11" s="105" t="s">
        <v>36</v>
      </c>
    </row>
    <row r="12" customFormat="false" ht="30" hidden="false" customHeight="true" outlineLevel="0" collapsed="false">
      <c r="A12" s="102" t="n">
        <v>9</v>
      </c>
      <c r="B12" s="103" t="s">
        <v>1876</v>
      </c>
      <c r="C12" s="102" t="s">
        <v>1899</v>
      </c>
      <c r="D12" s="102" t="n">
        <v>234</v>
      </c>
      <c r="E12" s="105" t="s">
        <v>1898</v>
      </c>
      <c r="F12" s="105" t="s">
        <v>50</v>
      </c>
      <c r="G12" s="104" t="s">
        <v>1900</v>
      </c>
      <c r="H12" s="103" t="s">
        <v>1012</v>
      </c>
      <c r="I12" s="105" t="s">
        <v>72</v>
      </c>
    </row>
    <row r="13" customFormat="false" ht="30" hidden="false" customHeight="true" outlineLevel="0" collapsed="false">
      <c r="A13" s="102" t="n">
        <v>10</v>
      </c>
      <c r="B13" s="103" t="s">
        <v>1876</v>
      </c>
      <c r="C13" s="102" t="s">
        <v>1901</v>
      </c>
      <c r="D13" s="102" t="n">
        <v>230</v>
      </c>
      <c r="E13" s="103" t="s">
        <v>1902</v>
      </c>
      <c r="F13" s="103" t="s">
        <v>120</v>
      </c>
      <c r="G13" s="102" t="s">
        <v>1903</v>
      </c>
      <c r="H13" s="102" t="s">
        <v>1904</v>
      </c>
      <c r="I13" s="103" t="s">
        <v>1905</v>
      </c>
    </row>
    <row r="14" customFormat="false" ht="36" hidden="false" customHeight="true" outlineLevel="0" collapsed="false">
      <c r="A14" s="98" t="s">
        <v>1906</v>
      </c>
      <c r="B14" s="98"/>
      <c r="C14" s="98"/>
      <c r="D14" s="98"/>
      <c r="E14" s="98"/>
      <c r="F14" s="98"/>
      <c r="G14" s="98"/>
      <c r="H14" s="98"/>
      <c r="I14" s="98"/>
    </row>
    <row r="15" customFormat="false" ht="26.25" hidden="false" customHeight="true" outlineLevel="0" collapsed="false">
      <c r="A15" s="99" t="s">
        <v>1875</v>
      </c>
      <c r="B15" s="99"/>
      <c r="C15" s="99"/>
      <c r="D15" s="99"/>
      <c r="E15" s="99"/>
      <c r="F15" s="99"/>
      <c r="G15" s="99"/>
      <c r="H15" s="99"/>
      <c r="I15" s="99"/>
    </row>
    <row r="16" customFormat="false" ht="26.25" hidden="false" customHeight="true" outlineLevel="0" collapsed="false">
      <c r="A16" s="100" t="s">
        <v>2</v>
      </c>
      <c r="B16" s="101" t="s">
        <v>3</v>
      </c>
      <c r="C16" s="101" t="s">
        <v>4</v>
      </c>
      <c r="D16" s="101" t="s">
        <v>5</v>
      </c>
      <c r="E16" s="101" t="s">
        <v>6</v>
      </c>
      <c r="F16" s="101" t="s">
        <v>7</v>
      </c>
      <c r="G16" s="101" t="s">
        <v>947</v>
      </c>
      <c r="H16" s="101" t="s">
        <v>9</v>
      </c>
      <c r="I16" s="101" t="s">
        <v>10</v>
      </c>
    </row>
    <row r="17" s="40" customFormat="true" ht="30" hidden="false" customHeight="true" outlineLevel="0" collapsed="false">
      <c r="A17" s="102" t="n">
        <v>1</v>
      </c>
      <c r="B17" s="103" t="s">
        <v>1876</v>
      </c>
      <c r="C17" s="102" t="s">
        <v>1907</v>
      </c>
      <c r="D17" s="102" t="n">
        <v>111</v>
      </c>
      <c r="E17" s="105" t="s">
        <v>1908</v>
      </c>
      <c r="F17" s="105" t="s">
        <v>50</v>
      </c>
      <c r="G17" s="104" t="s">
        <v>1909</v>
      </c>
      <c r="H17" s="102" t="s">
        <v>1910</v>
      </c>
      <c r="I17" s="105" t="s">
        <v>1911</v>
      </c>
    </row>
    <row r="18" s="40" customFormat="true" ht="30" hidden="false" customHeight="true" outlineLevel="0" collapsed="false">
      <c r="A18" s="102" t="n">
        <v>2</v>
      </c>
      <c r="B18" s="103" t="s">
        <v>1876</v>
      </c>
      <c r="C18" s="102" t="s">
        <v>1912</v>
      </c>
      <c r="D18" s="102" t="n">
        <v>126</v>
      </c>
      <c r="E18" s="105" t="s">
        <v>1908</v>
      </c>
      <c r="F18" s="105" t="s">
        <v>50</v>
      </c>
      <c r="G18" s="104" t="s">
        <v>1881</v>
      </c>
      <c r="H18" s="103" t="s">
        <v>966</v>
      </c>
      <c r="I18" s="105" t="s">
        <v>36</v>
      </c>
    </row>
    <row r="19" s="40" customFormat="true" ht="30" hidden="false" customHeight="true" outlineLevel="0" collapsed="false">
      <c r="A19" s="102" t="n">
        <v>3</v>
      </c>
      <c r="B19" s="103" t="s">
        <v>1876</v>
      </c>
      <c r="C19" s="102" t="s">
        <v>1913</v>
      </c>
      <c r="D19" s="102" t="n">
        <v>120</v>
      </c>
      <c r="E19" s="105" t="s">
        <v>1914</v>
      </c>
      <c r="F19" s="105" t="s">
        <v>120</v>
      </c>
      <c r="G19" s="104" t="s">
        <v>1915</v>
      </c>
      <c r="H19" s="102" t="s">
        <v>1916</v>
      </c>
      <c r="I19" s="105" t="s">
        <v>32</v>
      </c>
    </row>
    <row r="20" s="40" customFormat="true" ht="30" hidden="false" customHeight="true" outlineLevel="0" collapsed="false">
      <c r="A20" s="102" t="n">
        <v>4</v>
      </c>
      <c r="B20" s="103" t="s">
        <v>1876</v>
      </c>
      <c r="C20" s="102" t="s">
        <v>1917</v>
      </c>
      <c r="D20" s="102" t="n">
        <v>126</v>
      </c>
      <c r="E20" s="103" t="s">
        <v>1918</v>
      </c>
      <c r="F20" s="103" t="s">
        <v>433</v>
      </c>
      <c r="G20" s="102" t="s">
        <v>1919</v>
      </c>
      <c r="H20" s="102" t="s">
        <v>1920</v>
      </c>
      <c r="I20" s="103" t="s">
        <v>1921</v>
      </c>
    </row>
    <row r="21" s="40" customFormat="true" ht="30" hidden="false" customHeight="true" outlineLevel="0" collapsed="false">
      <c r="A21" s="102" t="n">
        <v>5</v>
      </c>
      <c r="B21" s="103" t="s">
        <v>1876</v>
      </c>
      <c r="C21" s="102" t="s">
        <v>1922</v>
      </c>
      <c r="D21" s="102" t="n">
        <v>132</v>
      </c>
      <c r="E21" s="105" t="s">
        <v>1923</v>
      </c>
      <c r="F21" s="105" t="s">
        <v>84</v>
      </c>
      <c r="G21" s="104" t="s">
        <v>1924</v>
      </c>
      <c r="H21" s="102" t="s">
        <v>1910</v>
      </c>
      <c r="I21" s="105" t="s">
        <v>1911</v>
      </c>
    </row>
    <row r="22" customFormat="false" ht="30" hidden="false" customHeight="true" outlineLevel="0" collapsed="false">
      <c r="A22" s="102" t="n">
        <v>6</v>
      </c>
      <c r="B22" s="103" t="s">
        <v>1876</v>
      </c>
      <c r="C22" s="102" t="s">
        <v>1925</v>
      </c>
      <c r="D22" s="102" t="n">
        <v>142</v>
      </c>
      <c r="E22" s="103" t="s">
        <v>1926</v>
      </c>
      <c r="F22" s="103" t="s">
        <v>18</v>
      </c>
      <c r="G22" s="104" t="s">
        <v>1717</v>
      </c>
      <c r="H22" s="103" t="s">
        <v>1012</v>
      </c>
      <c r="I22" s="105" t="s">
        <v>72</v>
      </c>
    </row>
    <row r="23" customFormat="false" ht="30" hidden="false" customHeight="true" outlineLevel="0" collapsed="false">
      <c r="A23" s="102" t="n">
        <v>7</v>
      </c>
      <c r="B23" s="103" t="s">
        <v>1876</v>
      </c>
      <c r="C23" s="102" t="s">
        <v>1927</v>
      </c>
      <c r="D23" s="102" t="n">
        <v>135.5</v>
      </c>
      <c r="E23" s="103" t="s">
        <v>1928</v>
      </c>
      <c r="F23" s="103" t="s">
        <v>398</v>
      </c>
      <c r="G23" s="104" t="s">
        <v>1893</v>
      </c>
      <c r="H23" s="103" t="s">
        <v>966</v>
      </c>
      <c r="I23" s="105" t="s">
        <v>36</v>
      </c>
    </row>
    <row r="24" customFormat="false" ht="30" hidden="false" customHeight="true" outlineLevel="0" collapsed="false">
      <c r="A24" s="102" t="n">
        <v>8</v>
      </c>
      <c r="B24" s="103" t="s">
        <v>1876</v>
      </c>
      <c r="C24" s="102" t="s">
        <v>1929</v>
      </c>
      <c r="D24" s="102" t="n">
        <v>143</v>
      </c>
      <c r="E24" s="105" t="s">
        <v>1930</v>
      </c>
      <c r="F24" s="103" t="s">
        <v>530</v>
      </c>
      <c r="G24" s="104" t="s">
        <v>1893</v>
      </c>
      <c r="H24" s="103" t="s">
        <v>966</v>
      </c>
      <c r="I24" s="105" t="s">
        <v>36</v>
      </c>
    </row>
    <row r="25" customFormat="false" ht="30" hidden="false" customHeight="true" outlineLevel="0" collapsed="false">
      <c r="A25" s="102" t="n">
        <v>9</v>
      </c>
      <c r="B25" s="103" t="s">
        <v>1876</v>
      </c>
      <c r="C25" s="102" t="s">
        <v>1931</v>
      </c>
      <c r="D25" s="102" t="n">
        <v>148</v>
      </c>
      <c r="E25" s="105" t="s">
        <v>1932</v>
      </c>
      <c r="F25" s="105" t="s">
        <v>50</v>
      </c>
      <c r="G25" s="104" t="s">
        <v>1893</v>
      </c>
      <c r="H25" s="103" t="s">
        <v>966</v>
      </c>
      <c r="I25" s="105" t="s">
        <v>36</v>
      </c>
    </row>
    <row r="26" customFormat="false" ht="30" hidden="false" customHeight="true" outlineLevel="0" collapsed="false">
      <c r="A26" s="102" t="n">
        <v>10</v>
      </c>
      <c r="B26" s="103" t="s">
        <v>1876</v>
      </c>
      <c r="C26" s="102" t="s">
        <v>1933</v>
      </c>
      <c r="D26" s="102" t="n">
        <v>160.5</v>
      </c>
      <c r="E26" s="105" t="s">
        <v>1934</v>
      </c>
      <c r="F26" s="105" t="s">
        <v>433</v>
      </c>
      <c r="G26" s="104" t="s">
        <v>1893</v>
      </c>
      <c r="H26" s="103" t="s">
        <v>966</v>
      </c>
      <c r="I26" s="105" t="s">
        <v>36</v>
      </c>
    </row>
    <row r="27" customFormat="false" ht="24.95" hidden="false" customHeight="true" outlineLevel="0" collapsed="false"/>
    <row r="28" customFormat="false" ht="24.95" hidden="false" customHeight="true" outlineLevel="0" collapsed="false"/>
  </sheetData>
  <mergeCells count="4">
    <mergeCell ref="A1:I1"/>
    <mergeCell ref="A2:I2"/>
    <mergeCell ref="A14:I14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爽虱</cp:lastModifiedBy>
  <dcterms:modified xsi:type="dcterms:W3CDTF">2023-01-18T05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6576FB3544EFCA3D586BCAA767725</vt:lpwstr>
  </property>
  <property fmtid="{D5CDD505-2E9C-101B-9397-08002B2CF9AE}" pid="3" name="KSOProductBuildVer">
    <vt:lpwstr>2052-11.1.0.13703</vt:lpwstr>
  </property>
</Properties>
</file>